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 name="9" sheetId="17" state="visible" r:id="rId18"/>
  </sheets>
  <definedNames>
    <definedName function="false" hidden="false" localSheetId="1" name="Print_Area" vbProcedure="false">0</definedName>
    <definedName function="false" hidden="false" localSheetId="2" name="Print_Area" vbProcedure="false">87</definedName>
    <definedName function="false" hidden="false" localSheetId="3" name="Print_Area" vbProcedure="false">87</definedName>
    <definedName function="false" hidden="false" localSheetId="4" name="Print_Area" vbProcedure="false">0</definedName>
    <definedName function="false" hidden="false" localSheetId="5" name="Print_Area" vbProcedure="false">50</definedName>
    <definedName function="false" hidden="false" localSheetId="6" name="Print_Area" vbProcedure="false">87</definedName>
    <definedName function="false" hidden="false" localSheetId="7" name="Print_Area" vbProcedure="false">134</definedName>
    <definedName function="false" hidden="false" localSheetId="8" name="Print_Area" vbProcedure="false">68</definedName>
    <definedName function="false" hidden="false" localSheetId="9" name="Print_Area" vbProcedure="false">6</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 function="false" hidden="false" localSheetId="13" name="Print_Area" vbProcedure="false">-1</definedName>
    <definedName function="false" hidden="false" localSheetId="14"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 uniqueCount="857">
  <si>
    <t xml:space="preserve">巴中市民政局 和 市民政局机关</t>
  </si>
  <si>
    <r>
      <rPr>
        <b val="true"/>
        <sz val="42"/>
        <rFont val="宋体"/>
        <family val="0"/>
        <charset val="134"/>
      </rPr>
      <t xml:space="preserve">2023</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3</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单位名称：巴中市民政局 和 市民政局机关</t>
  </si>
  <si>
    <t xml:space="preserve">单位：万元</t>
  </si>
  <si>
    <t xml:space="preserve">收              入</t>
  </si>
  <si>
    <t xml:space="preserve">支                 出</t>
  </si>
  <si>
    <t xml:space="preserve">项       目</t>
  </si>
  <si>
    <r>
      <rPr>
        <sz val="9"/>
        <rFont val="宋体"/>
        <family val="0"/>
        <charset val="134"/>
      </rPr>
      <t xml:space="preserve">2023</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功能科目编码（类款项）</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704001</t>
  </si>
  <si>
    <t xml:space="preserve">市民政局机关</t>
  </si>
  <si>
    <t xml:space="preserve">  208</t>
  </si>
  <si>
    <t xml:space="preserve">  社会保障和就业支出</t>
  </si>
  <si>
    <t xml:space="preserve">    20802</t>
  </si>
  <si>
    <t xml:space="preserve">    民政管理事务</t>
  </si>
  <si>
    <t xml:space="preserve">      2080201</t>
  </si>
  <si>
    <t xml:space="preserve">      行政运行（民政）</t>
  </si>
  <si>
    <t xml:space="preserve">      2080202</t>
  </si>
  <si>
    <t xml:space="preserve">      一般行政管理事务（民政）</t>
  </si>
  <si>
    <t xml:space="preserve">      2080206</t>
  </si>
  <si>
    <t xml:space="preserve">      社会组织管理</t>
  </si>
  <si>
    <t xml:space="preserve">      2080207</t>
  </si>
  <si>
    <t xml:space="preserve">      行政区划和地名管理</t>
  </si>
  <si>
    <t xml:space="preserve">      2080299</t>
  </si>
  <si>
    <t xml:space="preserve">      其他民政管理事务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99</t>
  </si>
  <si>
    <t xml:space="preserve">      其他行政事业单位养老支出</t>
  </si>
  <si>
    <t xml:space="preserve">    20808</t>
  </si>
  <si>
    <t xml:space="preserve">    抚恤</t>
  </si>
  <si>
    <t xml:space="preserve">      2080801</t>
  </si>
  <si>
    <t xml:space="preserve">      死亡抚恤</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21</t>
  </si>
  <si>
    <t xml:space="preserve">  住房保障支出</t>
  </si>
  <si>
    <t xml:space="preserve">    22102</t>
  </si>
  <si>
    <t xml:space="preserve">    住房改革支出</t>
  </si>
  <si>
    <t xml:space="preserve">      2210201</t>
  </si>
  <si>
    <t xml:space="preserve">      住房公积金</t>
  </si>
  <si>
    <t xml:space="preserve">704002</t>
  </si>
  <si>
    <t xml:space="preserve">市救助管理站</t>
  </si>
  <si>
    <t xml:space="preserve">    20820</t>
  </si>
  <si>
    <t xml:space="preserve">    临时救助</t>
  </si>
  <si>
    <t xml:space="preserve">      2082002</t>
  </si>
  <si>
    <t xml:space="preserve">      流浪乞讨人员救助支出</t>
  </si>
  <si>
    <t xml:space="preserve">704003</t>
  </si>
  <si>
    <t xml:space="preserve">市殡葬管理所</t>
  </si>
  <si>
    <t xml:space="preserve">    20810</t>
  </si>
  <si>
    <t xml:space="preserve">    社会福利</t>
  </si>
  <si>
    <t xml:space="preserve">      2081001</t>
  </si>
  <si>
    <t xml:space="preserve">      儿童福利</t>
  </si>
  <si>
    <t xml:space="preserve">      2081004</t>
  </si>
  <si>
    <t xml:space="preserve">      殡葬</t>
  </si>
  <si>
    <t xml:space="preserve">704004</t>
  </si>
  <si>
    <t xml:space="preserve">市社会福利院</t>
  </si>
  <si>
    <t xml:space="preserve">      2081002</t>
  </si>
  <si>
    <t xml:space="preserve">      老年福利</t>
  </si>
  <si>
    <t xml:space="preserve">704005</t>
  </si>
  <si>
    <t xml:space="preserve">市儿童福利院</t>
  </si>
  <si>
    <t xml:space="preserve">704007</t>
  </si>
  <si>
    <t xml:space="preserve">市精神康复医院</t>
  </si>
  <si>
    <t xml:space="preserve">      2081005</t>
  </si>
  <si>
    <t xml:space="preserve">      社会福利事业单位</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表</t>
    </r>
    <r>
      <rPr>
        <sz val="9"/>
        <rFont val="宋体"/>
        <family val="0"/>
        <charset val="134"/>
      </rPr>
      <t xml:space="preserve">2-1</t>
    </r>
  </si>
  <si>
    <r>
      <rPr>
        <b val="true"/>
        <sz val="18"/>
        <rFont val="Noto Sans"/>
        <family val="2"/>
      </rPr>
      <t xml:space="preserve">财政拨款支出预算表</t>
    </r>
    <r>
      <rPr>
        <b val="true"/>
        <sz val="18"/>
        <rFont val="黑体"/>
        <family val="3"/>
        <charset val="134"/>
      </rPr>
      <t xml:space="preserve">(</t>
    </r>
    <r>
      <rPr>
        <b val="true"/>
        <sz val="18"/>
        <rFont val="Noto Sans"/>
        <family val="2"/>
      </rPr>
      <t xml:space="preserve">政府经济分类科目</t>
    </r>
    <r>
      <rPr>
        <b val="true"/>
        <sz val="18"/>
        <rFont val="黑体"/>
        <family val="3"/>
        <charset val="134"/>
      </rPr>
      <t xml:space="preserve">)</t>
    </r>
  </si>
  <si>
    <t xml:space="preserve">项    目</t>
  </si>
  <si>
    <t xml:space="preserve">总计</t>
  </si>
  <si>
    <t xml:space="preserve">本级当年财政拨款安排</t>
  </si>
  <si>
    <t xml:space="preserve">中央提前通知专项转移支付</t>
  </si>
  <si>
    <t xml:space="preserve">上年结转安排</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拨款</t>
  </si>
  <si>
    <t xml:space="preserve">政府性基金安排</t>
  </si>
  <si>
    <t xml:space="preserve">国有资本经营预算安排</t>
  </si>
  <si>
    <t xml:space="preserve">上年应返还额度结转</t>
  </si>
  <si>
    <t xml:space="preserve">501</t>
  </si>
  <si>
    <t xml:space="preserve">  （政府）机关工资福利支出</t>
  </si>
  <si>
    <t xml:space="preserve">  50101</t>
  </si>
  <si>
    <t xml:space="preserve">  7040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  （政府）机关商品和服务支出</t>
  </si>
  <si>
    <t xml:space="preserve">  50201</t>
  </si>
  <si>
    <t xml:space="preserve">    办公经费</t>
  </si>
  <si>
    <t xml:space="preserve">  50202</t>
  </si>
  <si>
    <t xml:space="preserve">    会议费</t>
  </si>
  <si>
    <t xml:space="preserve">  50203</t>
  </si>
  <si>
    <t xml:space="preserve">    培训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  （政府）对事业单位经常性补助</t>
  </si>
  <si>
    <t xml:space="preserve">  50501</t>
  </si>
  <si>
    <t xml:space="preserve">    工资福利支出</t>
  </si>
  <si>
    <t xml:space="preserve">  50502</t>
  </si>
  <si>
    <t xml:space="preserve">    商品和服务支出</t>
  </si>
  <si>
    <t xml:space="preserve">509</t>
  </si>
  <si>
    <t xml:space="preserve">  （政府）对个人和家庭的补助</t>
  </si>
  <si>
    <t xml:space="preserve">  50901</t>
  </si>
  <si>
    <t xml:space="preserve">    社会福利和救助</t>
  </si>
  <si>
    <t xml:space="preserve">  704002</t>
  </si>
  <si>
    <t xml:space="preserve">  704003</t>
  </si>
  <si>
    <t xml:space="preserve">  704004</t>
  </si>
  <si>
    <t xml:space="preserve">  704005</t>
  </si>
  <si>
    <t xml:space="preserve">  704007</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公务交通补贴</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表</t>
    </r>
    <r>
      <rPr>
        <sz val="9"/>
        <rFont val="宋体"/>
        <family val="0"/>
        <charset val="134"/>
      </rPr>
      <t xml:space="preserve">3-1</t>
    </r>
  </si>
  <si>
    <t xml:space="preserve">一般公共预算基本支出预算表</t>
  </si>
  <si>
    <t xml:space="preserve">单位名称（部门预算经济科目）</t>
  </si>
  <si>
    <t xml:space="preserve">人员经费</t>
  </si>
  <si>
    <t xml:space="preserve">公用经费</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交通补贴</t>
  </si>
  <si>
    <t xml:space="preserve">  对个人和家庭的补助</t>
  </si>
  <si>
    <t xml:space="preserve">    生活补助</t>
  </si>
  <si>
    <t xml:space="preserve">    医疗费补助</t>
  </si>
  <si>
    <t xml:space="preserve">    奖励金</t>
  </si>
  <si>
    <t xml:space="preserve">    租赁费</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福利费（行政）</t>
  </si>
  <si>
    <t xml:space="preserve">行政工会经费</t>
  </si>
  <si>
    <t xml:space="preserve">离退休干部活动经费</t>
  </si>
  <si>
    <t xml:space="preserve">福利费（事业）</t>
  </si>
  <si>
    <t xml:space="preserve">其他运转类项目经费</t>
  </si>
  <si>
    <t xml:space="preserve">乡村振兴帮扶工作经费</t>
  </si>
  <si>
    <t xml:space="preserve">事业工会经费</t>
  </si>
  <si>
    <t xml:space="preserve">党建经费</t>
  </si>
  <si>
    <t xml:space="preserve">巴中市志愿组织孵化基地运行服务经费</t>
  </si>
  <si>
    <t xml:space="preserve">社会组织抽查审计及能力服务提升经费</t>
  </si>
  <si>
    <t xml:space="preserve">全市乡镇行政区划和村级建制调整改革“后半篇”文章及区划地名工作经费</t>
  </si>
  <si>
    <t xml:space="preserve">儿童和残疾人关爱服务经费</t>
  </si>
  <si>
    <t xml:space="preserve">民政建设项目督导推进经费</t>
  </si>
  <si>
    <t xml:space="preserve">慈善事业和社会工作发展经费</t>
  </si>
  <si>
    <t xml:space="preserve">养老服务发展经费</t>
  </si>
  <si>
    <t xml:space="preserve">落实社会救助政策和社会救助能力提升经费  </t>
  </si>
  <si>
    <t xml:space="preserve">民政专项资金动态监管和绩效评价经费</t>
  </si>
  <si>
    <t xml:space="preserve">巴中市流浪乞讨人员及临时遇困人员救助关爱经费</t>
  </si>
  <si>
    <t xml:space="preserve">未成年人管理儿童主任及儿童督导员能力提升经费</t>
  </si>
  <si>
    <t xml:space="preserve">党建工作经费</t>
  </si>
  <si>
    <t xml:space="preserve">巴中市救助管理机构运行经费</t>
  </si>
  <si>
    <t xml:space="preserve">职工体检、食堂运行经费</t>
  </si>
  <si>
    <t xml:space="preserve">巴中市未成年人救助保护及困境未成年人帮扶关爱经费</t>
  </si>
  <si>
    <t xml:space="preserve">退休人员活动经费</t>
  </si>
  <si>
    <t xml:space="preserve">殡葬管理业务经费</t>
  </si>
  <si>
    <t xml:space="preserve">职工体检及食堂运行经费</t>
  </si>
  <si>
    <t xml:space="preserve">巴中市养老服务业发展经费</t>
  </si>
  <si>
    <t xml:space="preserve">特困人员生活医疗护理经费</t>
  </si>
  <si>
    <t xml:space="preserve">供养儿童生活医疗护理教育及关爱经费</t>
  </si>
  <si>
    <t xml:space="preserve">儿童福利机构运行经费</t>
  </si>
  <si>
    <t xml:space="preserve">巴中市精康医院运行经费</t>
  </si>
  <si>
    <r>
      <rPr>
        <sz val="9"/>
        <rFont val="Noto Sans"/>
        <family val="2"/>
      </rPr>
      <t xml:space="preserve">表</t>
    </r>
    <r>
      <rPr>
        <sz val="9"/>
        <rFont val="宋体"/>
        <family val="0"/>
        <charset val="134"/>
      </rPr>
      <t xml:space="preserve">3-3</t>
    </r>
  </si>
  <si>
    <t xml:space="preserve">一般公共预算“三公经费”支出预算表</t>
  </si>
  <si>
    <t xml:space="preserve">单位名称</t>
  </si>
  <si>
    <t xml:space="preserve">本级当年财政拨款收入</t>
  </si>
  <si>
    <t xml:space="preserve">公务用车购置及运行费</t>
  </si>
  <si>
    <t xml:space="preserve">公务用车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t xml:space="preserve">此表无内容 </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r>
      <rPr>
        <sz val="10"/>
        <rFont val="Noto Sans"/>
        <family val="2"/>
      </rPr>
      <t xml:space="preserve">       表</t>
    </r>
    <r>
      <rPr>
        <sz val="10"/>
        <rFont val="宋体"/>
        <family val="0"/>
        <charset val="134"/>
      </rPr>
      <t xml:space="preserve">6</t>
    </r>
  </si>
  <si>
    <t xml:space="preserve">政府采购预算表</t>
  </si>
  <si>
    <t xml:space="preserve">单位：巴中市民政局 和 市民政局机关</t>
  </si>
  <si>
    <t xml:space="preserve">采购品目</t>
  </si>
  <si>
    <t xml:space="preserve">采购数量</t>
  </si>
  <si>
    <t xml:space="preserve">计量单位</t>
  </si>
  <si>
    <t xml:space="preserve">资金来源</t>
  </si>
  <si>
    <t xml:space="preserve">一般公共预算经费拨款（补助）</t>
  </si>
  <si>
    <t xml:space="preserve">一般公共预算非税收入安排</t>
  </si>
  <si>
    <t xml:space="preserve">纳入专户管理的资金安排</t>
  </si>
  <si>
    <t xml:space="preserve">上级补助收入安排</t>
  </si>
  <si>
    <t xml:space="preserve">下级上缴收入安排</t>
  </si>
  <si>
    <t xml:space="preserve">结转结余资金安排</t>
  </si>
  <si>
    <t xml:space="preserve">事业收入安排</t>
  </si>
  <si>
    <t xml:space="preserve">其他收入安排</t>
  </si>
  <si>
    <r>
      <rPr>
        <sz val="9"/>
        <rFont val="Noto Sans"/>
        <family val="2"/>
      </rPr>
      <t xml:space="preserve">表</t>
    </r>
    <r>
      <rPr>
        <sz val="9"/>
        <rFont val="宋体"/>
        <family val="0"/>
        <charset val="134"/>
      </rPr>
      <t xml:space="preserve">7</t>
    </r>
  </si>
  <si>
    <t xml:space="preserve">政府向社会力量购买服务预算表</t>
  </si>
  <si>
    <r>
      <rPr>
        <sz val="9"/>
        <rFont val="Noto Sans"/>
        <family val="2"/>
      </rPr>
      <t xml:space="preserve">单位</t>
    </r>
    <r>
      <rPr>
        <sz val="9"/>
        <rFont val="宋体"/>
        <family val="0"/>
        <charset val="134"/>
      </rPr>
      <t xml:space="preserve">:</t>
    </r>
    <r>
      <rPr>
        <sz val="9"/>
        <rFont val="Noto Sans"/>
        <family val="2"/>
      </rPr>
      <t xml:space="preserve">万元</t>
    </r>
  </si>
  <si>
    <t xml:space="preserve">单位编码</t>
  </si>
  <si>
    <t xml:space="preserve">购买品目</t>
  </si>
  <si>
    <t xml:space="preserve">购买数量</t>
  </si>
  <si>
    <t xml:space="preserve">购买单价</t>
  </si>
  <si>
    <r>
      <rPr>
        <sz val="9"/>
        <rFont val="Noto Sans"/>
        <family val="2"/>
      </rPr>
      <t xml:space="preserve">一般公共预算经费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安排</t>
    </r>
  </si>
  <si>
    <t xml:space="preserve">政府性基金收入安排</t>
  </si>
  <si>
    <r>
      <rPr>
        <sz val="16"/>
        <color rgb="FF000000"/>
        <rFont val="Noto Sans"/>
        <family val="2"/>
      </rPr>
      <t xml:space="preserve">巴中市</t>
    </r>
    <r>
      <rPr>
        <sz val="16"/>
        <color rgb="FF000000"/>
        <rFont val="Times New Roman"/>
        <family val="1"/>
      </rPr>
      <t xml:space="preserve">2023</t>
    </r>
    <r>
      <rPr>
        <sz val="16"/>
        <color rgb="FF000000"/>
        <rFont val="Noto Sans"/>
        <family val="2"/>
      </rPr>
      <t xml:space="preserve">年市级部门整体支出绩效目标表</t>
    </r>
  </si>
  <si>
    <t xml:space="preserve">部门（单位）名称</t>
  </si>
  <si>
    <t xml:space="preserve">巴中市民政局</t>
  </si>
  <si>
    <t xml:space="preserve">年度主要任务</t>
  </si>
  <si>
    <t xml:space="preserve">任务名称</t>
  </si>
  <si>
    <t xml:space="preserve">主要内容</t>
  </si>
  <si>
    <t xml:space="preserve">预算金额（万元）</t>
  </si>
  <si>
    <t xml:space="preserve">合  计</t>
  </si>
  <si>
    <t xml:space="preserve">财政拨款</t>
  </si>
  <si>
    <t xml:space="preserve">其他资金</t>
  </si>
  <si>
    <t xml:space="preserve">人员支出</t>
  </si>
  <si>
    <t xml:space="preserve">职工工资及五险一金支出、其他对家庭和个人的补助</t>
  </si>
  <si>
    <t xml:space="preserve">定额公用经费</t>
  </si>
  <si>
    <t xml:space="preserve">正常办公、公务用车运行维护、公务交通补贴等为保障单位正常运转、完成日常工作任务发生的支出</t>
  </si>
  <si>
    <t xml:space="preserve">其他运转经费</t>
  </si>
  <si>
    <t xml:space="preserve">党建经费、福利费、工会经费、离退休干部活动经费、乡村振兴帮扶工作经费、其他运转类项目经费支出</t>
  </si>
  <si>
    <t xml:space="preserve">特定目标类</t>
  </si>
  <si>
    <r>
      <rPr>
        <sz val="9"/>
        <color rgb="FF000000"/>
        <rFont val="宋体"/>
        <family val="0"/>
        <charset val="134"/>
      </rPr>
      <t xml:space="preserve">1.</t>
    </r>
    <r>
      <rPr>
        <sz val="9"/>
        <color rgb="FF000000"/>
        <rFont val="Noto Sans"/>
        <family val="2"/>
      </rPr>
      <t xml:space="preserve">社会组织抽查审计及能力服务提升经费</t>
    </r>
    <r>
      <rPr>
        <sz val="9"/>
        <color rgb="FF000000"/>
        <rFont val="宋体"/>
        <family val="0"/>
        <charset val="134"/>
      </rPr>
      <t xml:space="preserve">13</t>
    </r>
    <r>
      <rPr>
        <sz val="9"/>
        <color rgb="FF000000"/>
        <rFont val="Noto Sans"/>
        <family val="2"/>
      </rPr>
      <t xml:space="preserve">万；
</t>
    </r>
    <r>
      <rPr>
        <sz val="9"/>
        <color rgb="FF000000"/>
        <rFont val="宋体"/>
        <family val="0"/>
        <charset val="134"/>
      </rPr>
      <t xml:space="preserve">2.</t>
    </r>
    <r>
      <rPr>
        <sz val="9"/>
        <color rgb="FF000000"/>
        <rFont val="Noto Sans"/>
        <family val="2"/>
      </rPr>
      <t xml:space="preserve">巴中市志愿服务组织孵化基地运行服务经费</t>
    </r>
    <r>
      <rPr>
        <sz val="9"/>
        <color rgb="FF000000"/>
        <rFont val="宋体"/>
        <family val="0"/>
        <charset val="134"/>
      </rPr>
      <t xml:space="preserve">32.7</t>
    </r>
    <r>
      <rPr>
        <sz val="9"/>
        <color rgb="FF000000"/>
        <rFont val="Noto Sans"/>
        <family val="2"/>
      </rPr>
      <t xml:space="preserve">万；
</t>
    </r>
    <r>
      <rPr>
        <sz val="9"/>
        <color rgb="FF000000"/>
        <rFont val="宋体"/>
        <family val="0"/>
        <charset val="134"/>
      </rPr>
      <t xml:space="preserve">3.</t>
    </r>
    <r>
      <rPr>
        <sz val="9"/>
        <color rgb="FF000000"/>
        <rFont val="Noto Sans"/>
        <family val="2"/>
      </rPr>
      <t xml:space="preserve">儿童和残疾人关爱服务经费</t>
    </r>
    <r>
      <rPr>
        <sz val="9"/>
        <color rgb="FF000000"/>
        <rFont val="宋体"/>
        <family val="0"/>
        <charset val="134"/>
      </rPr>
      <t xml:space="preserve">8</t>
    </r>
    <r>
      <rPr>
        <sz val="9"/>
        <color rgb="FF000000"/>
        <rFont val="Noto Sans"/>
        <family val="2"/>
      </rPr>
      <t xml:space="preserve">万；
</t>
    </r>
    <r>
      <rPr>
        <sz val="9"/>
        <color rgb="FF000000"/>
        <rFont val="宋体"/>
        <family val="0"/>
        <charset val="134"/>
      </rPr>
      <t xml:space="preserve">4.</t>
    </r>
    <r>
      <rPr>
        <sz val="9"/>
        <color rgb="FF000000"/>
        <rFont val="Noto Sans"/>
        <family val="2"/>
      </rPr>
      <t xml:space="preserve">民政专项资金动态监管和绩效评价经费</t>
    </r>
    <r>
      <rPr>
        <sz val="9"/>
        <color rgb="FF000000"/>
        <rFont val="宋体"/>
        <family val="0"/>
        <charset val="134"/>
      </rPr>
      <t xml:space="preserve">9.3</t>
    </r>
    <r>
      <rPr>
        <sz val="9"/>
        <color rgb="FF000000"/>
        <rFont val="Noto Sans"/>
        <family val="2"/>
      </rPr>
      <t xml:space="preserve">万；
</t>
    </r>
    <r>
      <rPr>
        <sz val="9"/>
        <color rgb="FF000000"/>
        <rFont val="宋体"/>
        <family val="0"/>
        <charset val="134"/>
      </rPr>
      <t xml:space="preserve">5.</t>
    </r>
    <r>
      <rPr>
        <sz val="9"/>
        <color rgb="FF000000"/>
        <rFont val="Noto Sans"/>
        <family val="2"/>
      </rPr>
      <t xml:space="preserve">落实社会救助政策和社会救助能力提升经费</t>
    </r>
    <r>
      <rPr>
        <sz val="9"/>
        <color rgb="FF000000"/>
        <rFont val="宋体"/>
        <family val="0"/>
        <charset val="134"/>
      </rPr>
      <t xml:space="preserve">29</t>
    </r>
    <r>
      <rPr>
        <sz val="9"/>
        <color rgb="FF000000"/>
        <rFont val="Noto Sans"/>
        <family val="2"/>
      </rPr>
      <t xml:space="preserve">万；
</t>
    </r>
    <r>
      <rPr>
        <sz val="9"/>
        <color rgb="FF000000"/>
        <rFont val="宋体"/>
        <family val="0"/>
        <charset val="134"/>
      </rPr>
      <t xml:space="preserve">6.</t>
    </r>
    <r>
      <rPr>
        <sz val="9"/>
        <color rgb="FF000000"/>
        <rFont val="Noto Sans"/>
        <family val="2"/>
      </rPr>
      <t xml:space="preserve">慈善事业和社会工作发展经费</t>
    </r>
    <r>
      <rPr>
        <sz val="9"/>
        <color rgb="FF000000"/>
        <rFont val="宋体"/>
        <family val="0"/>
        <charset val="134"/>
      </rPr>
      <t xml:space="preserve">8</t>
    </r>
    <r>
      <rPr>
        <sz val="9"/>
        <color rgb="FF000000"/>
        <rFont val="Noto Sans"/>
        <family val="2"/>
      </rPr>
      <t xml:space="preserve">万；
</t>
    </r>
    <r>
      <rPr>
        <sz val="9"/>
        <color rgb="FF000000"/>
        <rFont val="宋体"/>
        <family val="0"/>
        <charset val="134"/>
      </rPr>
      <t xml:space="preserve">7.</t>
    </r>
    <r>
      <rPr>
        <sz val="9"/>
        <color rgb="FF000000"/>
        <rFont val="Noto Sans"/>
        <family val="2"/>
      </rPr>
      <t xml:space="preserve">养老服务发展经费</t>
    </r>
    <r>
      <rPr>
        <sz val="9"/>
        <color rgb="FF000000"/>
        <rFont val="宋体"/>
        <family val="0"/>
        <charset val="134"/>
      </rPr>
      <t xml:space="preserve">10</t>
    </r>
    <r>
      <rPr>
        <sz val="9"/>
        <color rgb="FF000000"/>
        <rFont val="Noto Sans"/>
        <family val="2"/>
      </rPr>
      <t xml:space="preserve">万；
</t>
    </r>
    <r>
      <rPr>
        <sz val="9"/>
        <color rgb="FF000000"/>
        <rFont val="宋体"/>
        <family val="0"/>
        <charset val="134"/>
      </rPr>
      <t xml:space="preserve">8.</t>
    </r>
    <r>
      <rPr>
        <sz val="9"/>
        <color rgb="FF000000"/>
        <rFont val="Noto Sans"/>
        <family val="2"/>
      </rPr>
      <t xml:space="preserve">民政建设项目督导推进经费</t>
    </r>
    <r>
      <rPr>
        <sz val="9"/>
        <color rgb="FF000000"/>
        <rFont val="宋体"/>
        <family val="0"/>
        <charset val="134"/>
      </rPr>
      <t xml:space="preserve">5</t>
    </r>
    <r>
      <rPr>
        <sz val="9"/>
        <color rgb="FF000000"/>
        <rFont val="Noto Sans"/>
        <family val="2"/>
      </rPr>
      <t xml:space="preserve">万；
</t>
    </r>
    <r>
      <rPr>
        <sz val="9"/>
        <color rgb="FF000000"/>
        <rFont val="宋体"/>
        <family val="0"/>
        <charset val="134"/>
      </rPr>
      <t xml:space="preserve">9. </t>
    </r>
    <r>
      <rPr>
        <sz val="9"/>
        <color rgb="FF000000"/>
        <rFont val="Noto Sans"/>
        <family val="2"/>
      </rPr>
      <t xml:space="preserve">全市乡镇行政区划和村级建制调整改革“后半篇”文章及区划地名工作经费</t>
    </r>
    <r>
      <rPr>
        <sz val="9"/>
        <color rgb="FF000000"/>
        <rFont val="宋体"/>
        <family val="0"/>
        <charset val="134"/>
      </rPr>
      <t xml:space="preserve">15</t>
    </r>
    <r>
      <rPr>
        <sz val="9"/>
        <color rgb="FF000000"/>
        <rFont val="Noto Sans"/>
        <family val="2"/>
      </rPr>
      <t xml:space="preserve">万；
</t>
    </r>
  </si>
  <si>
    <t xml:space="preserve">年度总  体目标</t>
  </si>
  <si>
    <r>
      <rPr>
        <sz val="9"/>
        <color rgb="FF000000"/>
        <rFont val="Noto Sans"/>
        <family val="2"/>
      </rPr>
      <t xml:space="preserve">一是按照保基本、兜底线、救急难、可持续的总体思路，构建“多元参与、覆盖全面、数字赋能、均等可及、综合高效”的社会救助新格局，持续推进社会救助事业高质量发展；二是加快实施我市养老服务“十四五”规划，抓好落实《巴中市“一老一小”整体解决方案》，加快建设一批社区养老服务综合体，形成城市</t>
    </r>
    <r>
      <rPr>
        <sz val="9"/>
        <color rgb="FF000000"/>
        <rFont val="宋体"/>
        <family val="0"/>
        <charset val="134"/>
      </rPr>
      <t xml:space="preserve">15</t>
    </r>
    <r>
      <rPr>
        <sz val="9"/>
        <color rgb="FF000000"/>
        <rFont val="Noto Sans"/>
        <family val="2"/>
      </rPr>
      <t xml:space="preserve">分钟养老服务圈；三是推进困境儿童分类保障，全面保障孤儿、事实无人抚养儿童、残疾儿童、流浪儿童的生存和发展权益，全力做好儿童福利保障和未成年人保护工作；四是持续抓好两项改革“后半篇”文章，全面完成全市乡镇级片区国土空间规划编制，适时启动村级片区规划编制；加强社区服务和基层治理，全面提升治理能力；加强区划地名管理，及时提供标准规范、准确翔实的区划、地名和界线服务；五是大力推进“道德银行”示范创建工作，积极开展社区服务社会化改革及精神障碍社区康复服务试点，健全政府购买社区服务制度，大力培育发展社区社会组织，积极推进“五社联动”。</t>
    </r>
  </si>
  <si>
    <t xml:space="preserve">年度绩效指标</t>
  </si>
  <si>
    <t xml:space="preserve">一级   指标</t>
  </si>
  <si>
    <t xml:space="preserve">二级指标</t>
  </si>
  <si>
    <t xml:space="preserve">三级指标</t>
  </si>
  <si>
    <t xml:space="preserve">指标值（包含数字及文字描述）</t>
  </si>
  <si>
    <t xml:space="preserve">完成   指标</t>
  </si>
  <si>
    <t xml:space="preserve">数量指标</t>
  </si>
  <si>
    <t xml:space="preserve">工资、保险及时足额发放（缴纳）率</t>
  </si>
  <si>
    <t xml:space="preserve">100%</t>
  </si>
  <si>
    <t xml:space="preserve">上级主管部门下达工作任务完成率</t>
  </si>
  <si>
    <t xml:space="preserve">≥90%</t>
  </si>
  <si>
    <t xml:space="preserve">市委、市政府下达工作务完成率</t>
  </si>
  <si>
    <t xml:space="preserve">质量指标</t>
  </si>
  <si>
    <r>
      <rPr>
        <sz val="9"/>
        <color rgb="FF000000"/>
        <rFont val="Noto Sans"/>
        <family val="2"/>
      </rPr>
      <t xml:space="preserve">单位正常运行情况（是</t>
    </r>
    <r>
      <rPr>
        <sz val="9"/>
        <color rgb="FF000000"/>
        <rFont val="宋体"/>
        <family val="0"/>
        <charset val="134"/>
      </rPr>
      <t xml:space="preserve">/</t>
    </r>
    <r>
      <rPr>
        <sz val="9"/>
        <color rgb="FF000000"/>
        <rFont val="Noto Sans"/>
        <family val="2"/>
      </rPr>
      <t xml:space="preserve">否）</t>
    </r>
  </si>
  <si>
    <t xml:space="preserve">是</t>
  </si>
  <si>
    <t xml:space="preserve">上级主管部门年度工作目标考评结果</t>
  </si>
  <si>
    <t xml:space="preserve">良好及以上</t>
  </si>
  <si>
    <t xml:space="preserve">市委、市政府年度工作目标考核结果</t>
  </si>
  <si>
    <t xml:space="preserve">时效指标</t>
  </si>
  <si>
    <t xml:space="preserve">人员、公用经费预算执行进度</t>
  </si>
  <si>
    <t xml:space="preserve">特定类项目预算执行进度</t>
  </si>
  <si>
    <t xml:space="preserve">≥95%</t>
  </si>
  <si>
    <t xml:space="preserve">成本指标</t>
  </si>
  <si>
    <t xml:space="preserve">职工工资及五险一金支出</t>
  </si>
  <si>
    <r>
      <rPr>
        <sz val="9"/>
        <color rgb="FF000000"/>
        <rFont val="宋体"/>
        <family val="0"/>
        <charset val="134"/>
      </rPr>
      <t xml:space="preserve">9</t>
    </r>
    <r>
      <rPr>
        <sz val="9"/>
        <color rgb="FF000000"/>
        <rFont val="Noto Sans"/>
        <family val="2"/>
      </rPr>
      <t xml:space="preserve">个部门特定目标类项目支出</t>
    </r>
  </si>
  <si>
    <t xml:space="preserve">效益   指标</t>
  </si>
  <si>
    <t xml:space="preserve">社会效   益指标</t>
  </si>
  <si>
    <t xml:space="preserve">民生政策</t>
  </si>
  <si>
    <t xml:space="preserve">民政民生惠民政策落实到位</t>
  </si>
  <si>
    <t xml:space="preserve">民政保障</t>
  </si>
  <si>
    <t xml:space="preserve">进一步增强</t>
  </si>
  <si>
    <t xml:space="preserve">可持续影 响指标</t>
  </si>
  <si>
    <t xml:space="preserve">服务水平</t>
  </si>
  <si>
    <t xml:space="preserve">不断提高最低生活保障管理服务水平</t>
  </si>
  <si>
    <t xml:space="preserve">振兴发展</t>
  </si>
  <si>
    <t xml:space="preserve">为建设川陕革命老区振兴发展示范区贡献更多民政力量</t>
  </si>
  <si>
    <t xml:space="preserve">满意度指标</t>
  </si>
  <si>
    <t xml:space="preserve">服务对象满意度指标</t>
  </si>
  <si>
    <t xml:space="preserve">群众满意度</t>
  </si>
  <si>
    <t xml:space="preserve">≥96%</t>
  </si>
  <si>
    <r>
      <rPr>
        <b val="true"/>
        <sz val="16"/>
        <color rgb="FF000000"/>
        <rFont val="Noto Sans"/>
        <family val="2"/>
      </rPr>
      <t xml:space="preserve">巴中市</t>
    </r>
    <r>
      <rPr>
        <b val="true"/>
        <sz val="16"/>
        <color rgb="FF000000"/>
        <rFont val="方正小标宋简体"/>
        <family val="0"/>
        <charset val="134"/>
      </rPr>
      <t xml:space="preserve">2023</t>
    </r>
    <r>
      <rPr>
        <b val="true"/>
        <sz val="16"/>
        <color rgb="FF000000"/>
        <rFont val="Noto Sans"/>
        <family val="2"/>
      </rPr>
      <t xml:space="preserve">年市级部门预算项目支出绩效目标表</t>
    </r>
  </si>
  <si>
    <t xml:space="preserve">预算单位</t>
  </si>
  <si>
    <t xml:space="preserve">实施单位      及责任人</t>
  </si>
  <si>
    <t xml:space="preserve">巴中市民政局   肖飞</t>
  </si>
  <si>
    <t xml:space="preserve">项目属性</t>
  </si>
  <si>
    <t xml:space="preserve">□新增项目  ▆延续项目</t>
  </si>
  <si>
    <t xml:space="preserve">项目期限</t>
  </si>
  <si>
    <t xml:space="preserve">□一次性　　▆经常性</t>
  </si>
  <si>
    <t xml:space="preserve">立项依据</t>
  </si>
  <si>
    <t xml:space="preserve">□法律法规 　□市委市政府决定　 ▆上级文件要求　　□市委市政府领导指示　 　□其他</t>
  </si>
  <si>
    <t xml:space="preserve">项目资金</t>
  </si>
  <si>
    <t xml:space="preserve">中期资金总额：  万元</t>
  </si>
  <si>
    <r>
      <rPr>
        <sz val="10"/>
        <color rgb="FF000000"/>
        <rFont val="Noto Sans"/>
        <family val="2"/>
      </rPr>
      <t xml:space="preserve">年度资金总额：</t>
    </r>
    <r>
      <rPr>
        <sz val="10"/>
        <color rgb="FF000000"/>
        <rFont val="宋体"/>
        <family val="0"/>
        <charset val="134"/>
      </rPr>
      <t xml:space="preserve">13</t>
    </r>
    <r>
      <rPr>
        <sz val="10"/>
        <color rgb="FF000000"/>
        <rFont val="Noto Sans"/>
        <family val="2"/>
      </rPr>
      <t xml:space="preserve">万元</t>
    </r>
  </si>
  <si>
    <r>
      <rPr>
        <sz val="10"/>
        <color rgb="FF000000"/>
        <rFont val="宋体"/>
        <family val="0"/>
        <charset val="134"/>
      </rPr>
      <t xml:space="preserve">13</t>
    </r>
    <r>
      <rPr>
        <sz val="10"/>
        <color rgb="FF000000"/>
        <rFont val="Noto Sans"/>
        <family val="2"/>
      </rPr>
      <t xml:space="preserve">万元</t>
    </r>
  </si>
  <si>
    <t xml:space="preserve">　　其中：财政拨款   万元</t>
  </si>
  <si>
    <r>
      <rPr>
        <sz val="10"/>
        <color rgb="FF000000"/>
        <rFont val="Noto Sans"/>
        <family val="2"/>
      </rPr>
      <t xml:space="preserve">　其中：财政拨款 </t>
    </r>
    <r>
      <rPr>
        <sz val="10"/>
        <color rgb="FF000000"/>
        <rFont val="宋体"/>
        <family val="0"/>
        <charset val="134"/>
      </rPr>
      <t xml:space="preserve">13</t>
    </r>
    <r>
      <rPr>
        <sz val="10"/>
        <color rgb="FF000000"/>
        <rFont val="Noto Sans"/>
        <family val="2"/>
      </rPr>
      <t xml:space="preserve">万元</t>
    </r>
  </si>
  <si>
    <t xml:space="preserve">　　　　　其他资金   万元</t>
  </si>
  <si>
    <t xml:space="preserve">　　　　其他资金   万元</t>
  </si>
  <si>
    <r>
      <rPr>
        <sz val="10"/>
        <color rgb="FF000000"/>
        <rFont val="Noto Sans"/>
        <family val="2"/>
      </rPr>
      <t xml:space="preserve">    延续项目以前年度预算安排：</t>
    </r>
    <r>
      <rPr>
        <sz val="10"/>
        <color rgb="FF000000"/>
        <rFont val="宋体"/>
        <family val="0"/>
        <charset val="134"/>
      </rPr>
      <t xml:space="preserve">10</t>
    </r>
    <r>
      <rPr>
        <sz val="10"/>
        <color rgb="FF000000"/>
        <rFont val="Noto Sans"/>
        <family val="2"/>
      </rPr>
      <t xml:space="preserve">万元</t>
    </r>
  </si>
  <si>
    <t xml:space="preserve">项目    资金</t>
  </si>
  <si>
    <r>
      <rPr>
        <sz val="10"/>
        <color rgb="FF000000"/>
        <rFont val="宋体"/>
        <family val="0"/>
        <charset val="134"/>
      </rPr>
      <t xml:space="preserve">1.</t>
    </r>
    <r>
      <rPr>
        <sz val="10"/>
        <color rgb="FF000000"/>
        <rFont val="Noto Sans"/>
        <family val="2"/>
      </rPr>
      <t xml:space="preserve">一般公共预算收入</t>
    </r>
  </si>
  <si>
    <r>
      <rPr>
        <sz val="10"/>
        <color rgb="FF000000"/>
        <rFont val="宋体"/>
        <family val="0"/>
        <charset val="134"/>
      </rPr>
      <t xml:space="preserve">2.</t>
    </r>
    <r>
      <rPr>
        <sz val="10"/>
        <color rgb="FF000000"/>
        <rFont val="Noto Sans"/>
        <family val="2"/>
      </rPr>
      <t xml:space="preserve">政府性基金预算收入</t>
    </r>
  </si>
  <si>
    <r>
      <rPr>
        <sz val="10"/>
        <color rgb="FF000000"/>
        <rFont val="宋体"/>
        <family val="0"/>
        <charset val="134"/>
      </rPr>
      <t xml:space="preserve">3.</t>
    </r>
    <r>
      <rPr>
        <sz val="10"/>
        <color rgb="FF000000"/>
        <rFont val="Noto Sans"/>
        <family val="2"/>
      </rPr>
      <t xml:space="preserve">国有资本经营预算收入</t>
    </r>
  </si>
  <si>
    <r>
      <rPr>
        <sz val="10"/>
        <color rgb="FF000000"/>
        <rFont val="宋体"/>
        <family val="0"/>
        <charset val="134"/>
      </rPr>
      <t xml:space="preserve">4.</t>
    </r>
    <r>
      <rPr>
        <sz val="10"/>
        <color rgb="FF000000"/>
        <rFont val="Noto Sans"/>
        <family val="2"/>
      </rPr>
      <t xml:space="preserve">社会保险             基金收入</t>
    </r>
  </si>
  <si>
    <r>
      <rPr>
        <sz val="10"/>
        <color rgb="FF000000"/>
        <rFont val="宋体"/>
        <family val="0"/>
        <charset val="134"/>
      </rPr>
      <t xml:space="preserve">5.</t>
    </r>
    <r>
      <rPr>
        <sz val="10"/>
        <color rgb="FF000000"/>
        <rFont val="Noto Sans"/>
        <family val="2"/>
      </rPr>
      <t xml:space="preserve">其他收入</t>
    </r>
  </si>
  <si>
    <t xml:space="preserve">来源</t>
  </si>
  <si>
    <t xml:space="preserve"> </t>
  </si>
  <si>
    <t xml:space="preserve">总体   目标</t>
  </si>
  <si>
    <r>
      <rPr>
        <sz val="10"/>
        <color rgb="FF000000"/>
        <rFont val="Noto Sans"/>
        <family val="2"/>
      </rPr>
      <t xml:space="preserve">中长期目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t>
    </r>
  </si>
  <si>
    <t xml:space="preserve">年度目标</t>
  </si>
  <si>
    <r>
      <rPr>
        <sz val="8"/>
        <color rgb="FF000000"/>
        <rFont val="Noto Sans"/>
        <family val="2"/>
      </rPr>
      <t xml:space="preserve">按照《社会组织抽查暂行办法》文件要求和省民政厅考核要求，完成</t>
    </r>
    <r>
      <rPr>
        <sz val="8"/>
        <color rgb="FF000000"/>
        <rFont val="宋体"/>
        <family val="0"/>
        <charset val="134"/>
      </rPr>
      <t xml:space="preserve">12</t>
    </r>
    <r>
      <rPr>
        <sz val="8"/>
        <color rgb="FF000000"/>
        <rFont val="Noto Sans"/>
        <family val="2"/>
      </rPr>
      <t xml:space="preserve">家（总数</t>
    </r>
    <r>
      <rPr>
        <sz val="8"/>
        <color rgb="FF000000"/>
        <rFont val="宋体"/>
        <family val="0"/>
        <charset val="134"/>
      </rPr>
      <t xml:space="preserve">4%</t>
    </r>
    <r>
      <rPr>
        <sz val="8"/>
        <color rgb="FF000000"/>
        <rFont val="Noto Sans"/>
        <family val="2"/>
      </rPr>
      <t xml:space="preserve">）社会组织抽查审计、为部分社会组织提供法人变更登记、社会组织注销登记等服务</t>
    </r>
  </si>
  <si>
    <t xml:space="preserve">绩效指标 </t>
  </si>
  <si>
    <t xml:space="preserve">一级  指标</t>
  </si>
  <si>
    <t xml:space="preserve">二级指标 </t>
  </si>
  <si>
    <t xml:space="preserve">三级指标 </t>
  </si>
  <si>
    <t xml:space="preserve">指标值（含数字       及文字描述）</t>
  </si>
  <si>
    <t xml:space="preserve">指标值（含数字及文字描述）</t>
  </si>
  <si>
    <t xml:space="preserve">产出   指标</t>
  </si>
  <si>
    <t xml:space="preserve">数量指标 </t>
  </si>
  <si>
    <t xml:space="preserve">财务审计社会组织数量</t>
  </si>
  <si>
    <r>
      <rPr>
        <sz val="8"/>
        <color rgb="FF000000"/>
        <rFont val="宋体"/>
        <family val="0"/>
        <charset val="134"/>
      </rPr>
      <t xml:space="preserve"> 12</t>
    </r>
    <r>
      <rPr>
        <sz val="8"/>
        <color rgb="FF000000"/>
        <rFont val="Noto Sans"/>
        <family val="2"/>
      </rPr>
      <t xml:space="preserve">家</t>
    </r>
  </si>
  <si>
    <t xml:space="preserve">社会组织法定代表人离任、注销审计数量</t>
  </si>
  <si>
    <r>
      <rPr>
        <sz val="8"/>
        <color rgb="FF000000"/>
        <rFont val="宋体"/>
        <family val="0"/>
        <charset val="134"/>
      </rPr>
      <t xml:space="preserve">≥8</t>
    </r>
    <r>
      <rPr>
        <sz val="8"/>
        <color rgb="FF000000"/>
        <rFont val="Noto Sans"/>
        <family val="2"/>
      </rPr>
      <t xml:space="preserve">家</t>
    </r>
  </si>
  <si>
    <t xml:space="preserve">质量指标 </t>
  </si>
  <si>
    <r>
      <rPr>
        <sz val="8"/>
        <color rgb="FF000000"/>
        <rFont val="Noto Sans"/>
        <family val="2"/>
      </rPr>
      <t xml:space="preserve">为</t>
    </r>
    <r>
      <rPr>
        <sz val="8"/>
        <color rgb="FF000000"/>
        <rFont val="宋体"/>
        <family val="0"/>
        <charset val="134"/>
      </rPr>
      <t xml:space="preserve">12</t>
    </r>
    <r>
      <rPr>
        <sz val="8"/>
        <color rgb="FF000000"/>
        <rFont val="Noto Sans"/>
        <family val="2"/>
      </rPr>
      <t xml:space="preserve">家社会组织出具审计报告</t>
    </r>
  </si>
  <si>
    <r>
      <rPr>
        <sz val="8"/>
        <color rgb="FF000000"/>
        <rFont val="Noto Sans"/>
        <family val="2"/>
      </rPr>
      <t xml:space="preserve">完成</t>
    </r>
    <r>
      <rPr>
        <sz val="8"/>
        <color rgb="FF000000"/>
        <rFont val="宋体"/>
        <family val="0"/>
        <charset val="134"/>
      </rPr>
      <t xml:space="preserve">100%</t>
    </r>
  </si>
  <si>
    <t xml:space="preserve">时效指标 </t>
  </si>
  <si>
    <r>
      <rPr>
        <sz val="8"/>
        <color rgb="FF000000"/>
        <rFont val="Noto Sans"/>
        <family val="2"/>
      </rPr>
      <t xml:space="preserve">完成</t>
    </r>
    <r>
      <rPr>
        <sz val="8"/>
        <color rgb="FF000000"/>
        <rFont val="宋体"/>
        <family val="0"/>
        <charset val="134"/>
      </rPr>
      <t xml:space="preserve">12</t>
    </r>
    <r>
      <rPr>
        <sz val="8"/>
        <color rgb="FF000000"/>
        <rFont val="Noto Sans"/>
        <family val="2"/>
      </rPr>
      <t xml:space="preserve">家社会组织审计，和部分社会组织审计时间</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到</t>
    </r>
    <r>
      <rPr>
        <sz val="8"/>
        <color rgb="FF000000"/>
        <rFont val="宋体"/>
        <family val="0"/>
        <charset val="134"/>
      </rPr>
      <t xml:space="preserve">12</t>
    </r>
    <r>
      <rPr>
        <sz val="8"/>
        <color rgb="FF000000"/>
        <rFont val="Noto Sans"/>
        <family val="2"/>
      </rPr>
      <t xml:space="preserve">月</t>
    </r>
  </si>
  <si>
    <r>
      <rPr>
        <sz val="8"/>
        <color rgb="FF000000"/>
        <rFont val="Noto Sans"/>
        <family val="2"/>
      </rPr>
      <t xml:space="preserve">完成</t>
    </r>
    <r>
      <rPr>
        <sz val="8"/>
        <color rgb="FF000000"/>
        <rFont val="宋体"/>
        <family val="0"/>
        <charset val="134"/>
      </rPr>
      <t xml:space="preserve">12</t>
    </r>
    <r>
      <rPr>
        <sz val="8"/>
        <color rgb="FF000000"/>
        <rFont val="Noto Sans"/>
        <family val="2"/>
      </rPr>
      <t xml:space="preserve">家社会组织审计，和部分社会组织审计费用</t>
    </r>
  </si>
  <si>
    <r>
      <rPr>
        <sz val="8"/>
        <color rgb="FF000000"/>
        <rFont val="宋体"/>
        <family val="0"/>
        <charset val="134"/>
      </rPr>
      <t xml:space="preserve">10</t>
    </r>
    <r>
      <rPr>
        <sz val="8"/>
        <color rgb="FF000000"/>
        <rFont val="Noto Sans"/>
        <family val="2"/>
      </rPr>
      <t xml:space="preserve">万元</t>
    </r>
  </si>
  <si>
    <t xml:space="preserve">社会组织能力服务提升费用</t>
  </si>
  <si>
    <r>
      <rPr>
        <sz val="8"/>
        <color rgb="FF000000"/>
        <rFont val="宋体"/>
        <family val="0"/>
        <charset val="134"/>
      </rPr>
      <t xml:space="preserve">3</t>
    </r>
    <r>
      <rPr>
        <sz val="8"/>
        <color rgb="FF000000"/>
        <rFont val="Noto Sans"/>
        <family val="2"/>
      </rPr>
      <t xml:space="preserve">万元</t>
    </r>
  </si>
  <si>
    <t xml:space="preserve">经济效益</t>
  </si>
  <si>
    <r>
      <rPr>
        <sz val="8"/>
        <color rgb="FF000000"/>
        <rFont val="宋体"/>
        <family val="0"/>
        <charset val="134"/>
      </rPr>
      <t xml:space="preserve">12</t>
    </r>
    <r>
      <rPr>
        <sz val="8"/>
        <color rgb="FF000000"/>
        <rFont val="Noto Sans"/>
        <family val="2"/>
      </rPr>
      <t xml:space="preserve">家社会组织和部分审计社会组织发展情况</t>
    </r>
  </si>
  <si>
    <t xml:space="preserve">能有效争取公益服务资金，承接项目服务</t>
  </si>
  <si>
    <t xml:space="preserve">社会效益</t>
  </si>
  <si>
    <r>
      <rPr>
        <sz val="8"/>
        <color rgb="FF000000"/>
        <rFont val="宋体"/>
        <family val="0"/>
        <charset val="134"/>
      </rPr>
      <t xml:space="preserve">12</t>
    </r>
    <r>
      <rPr>
        <sz val="8"/>
        <color rgb="FF000000"/>
        <rFont val="Noto Sans"/>
        <family val="2"/>
      </rPr>
      <t xml:space="preserve">家社会组织公益活动次数</t>
    </r>
  </si>
  <si>
    <r>
      <rPr>
        <sz val="8"/>
        <color rgb="FF000000"/>
        <rFont val="宋体"/>
        <family val="0"/>
        <charset val="134"/>
      </rPr>
      <t xml:space="preserve">≥24</t>
    </r>
    <r>
      <rPr>
        <sz val="8"/>
        <color rgb="FF000000"/>
        <rFont val="Noto Sans"/>
        <family val="2"/>
      </rPr>
      <t xml:space="preserve">次</t>
    </r>
  </si>
  <si>
    <t xml:space="preserve">生态效益</t>
  </si>
  <si>
    <r>
      <rPr>
        <sz val="8"/>
        <color rgb="FF000000"/>
        <rFont val="宋体"/>
        <family val="0"/>
        <charset val="134"/>
      </rPr>
      <t xml:space="preserve">12</t>
    </r>
    <r>
      <rPr>
        <sz val="8"/>
        <color rgb="FF000000"/>
        <rFont val="Noto Sans"/>
        <family val="2"/>
      </rPr>
      <t xml:space="preserve">家生态环境治理次数</t>
    </r>
  </si>
  <si>
    <t xml:space="preserve">可持续影响</t>
  </si>
  <si>
    <t xml:space="preserve">审计的社会组织内部财务、管理、党建工作等情况</t>
  </si>
  <si>
    <t xml:space="preserve">社会组织财务管理规范，有效开展党建工作，建立内部管理制度，有效开展公益活动</t>
  </si>
  <si>
    <t xml:space="preserve">满意度指 标 </t>
  </si>
  <si>
    <t xml:space="preserve">服务对象    满 意 度</t>
  </si>
  <si>
    <t xml:space="preserve">服务对象   满 意 度</t>
  </si>
  <si>
    <t xml:space="preserve">被审计的社会组织对抽查审计满意度评分</t>
  </si>
  <si>
    <r>
      <rPr>
        <sz val="8"/>
        <color rgb="FF000000"/>
        <rFont val="宋体"/>
        <family val="0"/>
        <charset val="134"/>
      </rPr>
      <t xml:space="preserve">≥80</t>
    </r>
    <r>
      <rPr>
        <sz val="8"/>
        <color rgb="FF000000"/>
        <rFont val="Noto Sans"/>
        <family val="2"/>
      </rPr>
      <t xml:space="preserve">分</t>
    </r>
  </si>
  <si>
    <r>
      <rPr>
        <sz val="10"/>
        <color rgb="FF000000"/>
        <rFont val="Noto Sans"/>
        <family val="2"/>
      </rPr>
      <t xml:space="preserve">年度资金总额：</t>
    </r>
    <r>
      <rPr>
        <sz val="10"/>
        <color rgb="FF000000"/>
        <rFont val="宋体"/>
        <family val="0"/>
        <charset val="134"/>
      </rPr>
      <t xml:space="preserve">32.7</t>
    </r>
    <r>
      <rPr>
        <sz val="10"/>
        <color rgb="FF000000"/>
        <rFont val="Noto Sans"/>
        <family val="2"/>
      </rPr>
      <t xml:space="preserve">万元</t>
    </r>
  </si>
  <si>
    <r>
      <rPr>
        <sz val="10"/>
        <color rgb="FF000000"/>
        <rFont val="宋体"/>
        <family val="0"/>
        <charset val="134"/>
      </rPr>
      <t xml:space="preserve">32.7</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32.7</t>
    </r>
    <r>
      <rPr>
        <sz val="10"/>
        <color rgb="FF000000"/>
        <rFont val="Noto Sans"/>
        <family val="2"/>
      </rPr>
      <t xml:space="preserve">万元</t>
    </r>
  </si>
  <si>
    <t xml:space="preserve">    延续项目以前年度预算安排：    万元</t>
  </si>
  <si>
    <t xml:space="preserve">根据四川省民政厅关于印发《县（市、区）、乡镇（街道）、村（社区）社会组织孵化园（基地）建设指导方案的通知》文件要求和省民政厅考核要求，通过采购服务加强市本级社会组织孵化园建设，为入驻社会组织提供孵化培训等服务</t>
  </si>
  <si>
    <t xml:space="preserve">孵化建设</t>
  </si>
  <si>
    <r>
      <rPr>
        <sz val="10"/>
        <color rgb="FF000000"/>
        <rFont val="Noto Sans"/>
        <family val="2"/>
      </rPr>
      <t xml:space="preserve">配备指导人员</t>
    </r>
    <r>
      <rPr>
        <sz val="10"/>
        <color rgb="FF000000"/>
        <rFont val="宋体"/>
        <family val="0"/>
        <charset val="134"/>
      </rPr>
      <t xml:space="preserve">1</t>
    </r>
    <r>
      <rPr>
        <sz val="10"/>
        <color rgb="FF000000"/>
        <rFont val="Noto Sans"/>
        <family val="2"/>
      </rPr>
      <t xml:space="preserve">名，派驻</t>
    </r>
    <r>
      <rPr>
        <sz val="10"/>
        <color rgb="FF000000"/>
        <rFont val="宋体"/>
        <family val="0"/>
        <charset val="134"/>
      </rPr>
      <t xml:space="preserve">2</t>
    </r>
    <r>
      <rPr>
        <sz val="10"/>
        <color rgb="FF000000"/>
        <rFont val="Noto Sans"/>
        <family val="2"/>
      </rPr>
      <t xml:space="preserve">名全职常驻工作人员</t>
    </r>
  </si>
  <si>
    <r>
      <rPr>
        <sz val="8"/>
        <color rgb="FF000000"/>
        <rFont val="Noto Sans"/>
        <family val="2"/>
      </rPr>
      <t xml:space="preserve">举办</t>
    </r>
    <r>
      <rPr>
        <sz val="8"/>
        <color rgb="FF000000"/>
        <rFont val="宋体"/>
        <family val="0"/>
        <charset val="134"/>
      </rPr>
      <t xml:space="preserve">2</t>
    </r>
    <r>
      <rPr>
        <sz val="8"/>
        <color rgb="FF000000"/>
        <rFont val="Noto Sans"/>
        <family val="2"/>
      </rPr>
      <t xml:space="preserve">期社工人才培训班，开展</t>
    </r>
    <r>
      <rPr>
        <sz val="8"/>
        <color rgb="FF000000"/>
        <rFont val="宋体"/>
        <family val="0"/>
        <charset val="134"/>
      </rPr>
      <t xml:space="preserve">4</t>
    </r>
    <r>
      <rPr>
        <sz val="8"/>
        <color rgb="FF000000"/>
        <rFont val="Noto Sans"/>
        <family val="2"/>
      </rPr>
      <t xml:space="preserve">次评估指导，</t>
    </r>
    <r>
      <rPr>
        <sz val="8"/>
        <color rgb="FF000000"/>
        <rFont val="宋体"/>
        <family val="0"/>
        <charset val="134"/>
      </rPr>
      <t xml:space="preserve">6</t>
    </r>
    <r>
      <rPr>
        <sz val="8"/>
        <color rgb="FF000000"/>
        <rFont val="Noto Sans"/>
        <family val="2"/>
      </rPr>
      <t xml:space="preserve">次业务知识培训，至少为</t>
    </r>
    <r>
      <rPr>
        <sz val="8"/>
        <color rgb="FF000000"/>
        <rFont val="宋体"/>
        <family val="0"/>
        <charset val="134"/>
      </rPr>
      <t xml:space="preserve">13</t>
    </r>
    <r>
      <rPr>
        <sz val="8"/>
        <color rgb="FF000000"/>
        <rFont val="Noto Sans"/>
        <family val="2"/>
      </rPr>
      <t xml:space="preserve">家已登记注册的社会组织（志愿服务组织）提供孵化及发展支持服务。每年至少孵化完成</t>
    </r>
    <r>
      <rPr>
        <sz val="8"/>
        <color rgb="FF000000"/>
        <rFont val="宋体"/>
        <family val="0"/>
        <charset val="134"/>
      </rPr>
      <t xml:space="preserve">5</t>
    </r>
    <r>
      <rPr>
        <sz val="8"/>
        <color rgb="FF000000"/>
        <rFont val="Noto Sans"/>
        <family val="2"/>
      </rPr>
      <t xml:space="preserve">家社会组织，培育发展社工机构</t>
    </r>
    <r>
      <rPr>
        <sz val="8"/>
        <color rgb="FF000000"/>
        <rFont val="宋体"/>
        <family val="0"/>
        <charset val="134"/>
      </rPr>
      <t xml:space="preserve">1</t>
    </r>
    <r>
      <rPr>
        <sz val="8"/>
        <color rgb="FF000000"/>
        <rFont val="Noto Sans"/>
        <family val="2"/>
      </rPr>
      <t xml:space="preserve">家，完善</t>
    </r>
    <r>
      <rPr>
        <sz val="8"/>
        <color rgb="FF000000"/>
        <rFont val="宋体"/>
        <family val="0"/>
        <charset val="134"/>
      </rPr>
      <t xml:space="preserve">8</t>
    </r>
    <r>
      <rPr>
        <sz val="8"/>
        <color rgb="FF000000"/>
        <rFont val="Noto Sans"/>
        <family val="2"/>
      </rPr>
      <t xml:space="preserve">家社会组织内部管理制度</t>
    </r>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以上</t>
    </r>
  </si>
  <si>
    <t xml:space="preserve">孵化建设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12</t>
    </r>
    <r>
      <rPr>
        <sz val="10"/>
        <color rgb="FF000000"/>
        <rFont val="Noto Sans"/>
        <family val="2"/>
      </rPr>
      <t xml:space="preserve">月</t>
    </r>
  </si>
  <si>
    <t xml:space="preserve">中标机构运行服务费</t>
  </si>
  <si>
    <r>
      <rPr>
        <sz val="10"/>
        <color rgb="FF000000"/>
        <rFont val="Noto Sans"/>
        <family val="2"/>
      </rPr>
      <t xml:space="preserve">至少为入驻社会组织链接项目资金</t>
    </r>
    <r>
      <rPr>
        <sz val="10"/>
        <color rgb="FF000000"/>
        <rFont val="宋体"/>
        <family val="0"/>
        <charset val="134"/>
      </rPr>
      <t xml:space="preserve">30</t>
    </r>
    <r>
      <rPr>
        <sz val="10"/>
        <color rgb="FF000000"/>
        <rFont val="Noto Sans"/>
        <family val="2"/>
      </rPr>
      <t xml:space="preserve">万元，</t>
    </r>
  </si>
  <si>
    <t xml:space="preserve">能自助完成承接公益服务项目</t>
  </si>
  <si>
    <t xml:space="preserve">参与社区治理次数</t>
  </si>
  <si>
    <r>
      <rPr>
        <sz val="10"/>
        <color rgb="FF000000"/>
        <rFont val="Noto Sans"/>
        <family val="2"/>
      </rPr>
      <t xml:space="preserve">入驻社会组织参与社区治理次数≥</t>
    </r>
    <r>
      <rPr>
        <sz val="10"/>
        <color rgb="FF000000"/>
        <rFont val="宋体"/>
        <family val="0"/>
        <charset val="134"/>
      </rPr>
      <t xml:space="preserve">26</t>
    </r>
    <r>
      <rPr>
        <sz val="10"/>
        <color rgb="FF000000"/>
        <rFont val="Noto Sans"/>
        <family val="2"/>
      </rPr>
      <t xml:space="preserve">次</t>
    </r>
  </si>
  <si>
    <t xml:space="preserve">参与生态环境治理次数</t>
  </si>
  <si>
    <r>
      <rPr>
        <sz val="10"/>
        <color rgb="FF000000"/>
        <rFont val="Noto Sans"/>
        <family val="2"/>
      </rPr>
      <t xml:space="preserve">入驻社会组织参与生态环境治理次数≥</t>
    </r>
    <r>
      <rPr>
        <sz val="10"/>
        <color rgb="FF000000"/>
        <rFont val="宋体"/>
        <family val="0"/>
        <charset val="134"/>
      </rPr>
      <t xml:space="preserve">26</t>
    </r>
    <r>
      <rPr>
        <sz val="10"/>
        <color rgb="FF000000"/>
        <rFont val="Noto Sans"/>
        <family val="2"/>
      </rPr>
      <t xml:space="preserve">次</t>
    </r>
  </si>
  <si>
    <t xml:space="preserve">入驻社会组织财务、内部管理、争取公益项目情况</t>
  </si>
  <si>
    <t xml:space="preserve">入驻社会组织财务管理规范，能有效争取公益服务资金，内部有完善的管理制度</t>
  </si>
  <si>
    <t xml:space="preserve">入驻社会组织对孵化中心综合评分</t>
  </si>
  <si>
    <r>
      <rPr>
        <sz val="10"/>
        <color rgb="FF000000"/>
        <rFont val="宋体"/>
        <family val="0"/>
        <charset val="134"/>
      </rPr>
      <t xml:space="preserve">≥80</t>
    </r>
    <r>
      <rPr>
        <sz val="10"/>
        <color rgb="FF000000"/>
        <rFont val="Noto Sans"/>
        <family val="2"/>
      </rPr>
      <t xml:space="preserve">分为合格，</t>
    </r>
    <r>
      <rPr>
        <sz val="10"/>
        <color rgb="FF000000"/>
        <rFont val="宋体"/>
        <family val="0"/>
        <charset val="134"/>
      </rPr>
      <t xml:space="preserve">80</t>
    </r>
    <r>
      <rPr>
        <sz val="10"/>
        <color rgb="FF000000"/>
        <rFont val="Noto Sans"/>
        <family val="2"/>
      </rPr>
      <t xml:space="preserve">分以下为不合格</t>
    </r>
  </si>
  <si>
    <t xml:space="preserve">巴中市民政局  肖飞</t>
  </si>
  <si>
    <r>
      <rPr>
        <sz val="8"/>
        <color rgb="FF000000"/>
        <rFont val="Noto Sans"/>
        <family val="2"/>
      </rPr>
      <t xml:space="preserve">□新增项目   </t>
    </r>
    <r>
      <rPr>
        <sz val="8"/>
        <color rgb="FF000000"/>
        <rFont val="Wingdings"/>
        <family val="0"/>
        <charset val="2"/>
      </rPr>
      <t xml:space="preserve">þ</t>
    </r>
    <r>
      <rPr>
        <sz val="8"/>
        <color rgb="FF000000"/>
        <rFont val="Noto Sans"/>
        <family val="2"/>
      </rPr>
      <t xml:space="preserve">延续项目</t>
    </r>
  </si>
  <si>
    <r>
      <rPr>
        <sz val="8"/>
        <color rgb="FF000000"/>
        <rFont val="Noto Sans"/>
        <family val="2"/>
      </rPr>
      <t xml:space="preserve">□一次性　　</t>
    </r>
    <r>
      <rPr>
        <sz val="8"/>
        <color rgb="FF000000"/>
        <rFont val="Wingdings"/>
        <family val="0"/>
        <charset val="2"/>
      </rPr>
      <t xml:space="preserve">þ</t>
    </r>
    <r>
      <rPr>
        <sz val="8"/>
        <color rgb="FF000000"/>
        <rFont val="Noto Sans"/>
        <family val="2"/>
      </rPr>
      <t xml:space="preserve">经常性</t>
    </r>
  </si>
  <si>
    <r>
      <rPr>
        <sz val="8"/>
        <color rgb="FF000000"/>
        <rFont val="Wingdings"/>
        <family val="0"/>
        <charset val="2"/>
      </rPr>
      <t xml:space="preserve">þ</t>
    </r>
    <r>
      <rPr>
        <sz val="8"/>
        <color rgb="FF000000"/>
        <rFont val="Noto Sans"/>
        <family val="2"/>
      </rPr>
      <t xml:space="preserve">法律法规 　</t>
    </r>
    <r>
      <rPr>
        <sz val="8"/>
        <color rgb="FF000000"/>
        <rFont val="Wingdings"/>
        <family val="0"/>
        <charset val="2"/>
      </rPr>
      <t xml:space="preserve">þ</t>
    </r>
    <r>
      <rPr>
        <sz val="8"/>
        <color rgb="FF000000"/>
        <rFont val="Noto Sans"/>
        <family val="2"/>
      </rPr>
      <t xml:space="preserve">市委市政府决定　 </t>
    </r>
    <r>
      <rPr>
        <sz val="8"/>
        <color rgb="FF000000"/>
        <rFont val="Wingdings"/>
        <family val="0"/>
        <charset val="2"/>
      </rPr>
      <t xml:space="preserve">þ</t>
    </r>
    <r>
      <rPr>
        <sz val="8"/>
        <color rgb="FF000000"/>
        <rFont val="Noto Sans"/>
        <family val="2"/>
      </rPr>
      <t xml:space="preserve">上级文件要求　　□市委市政府领导指示　 　□其他</t>
    </r>
  </si>
  <si>
    <r>
      <rPr>
        <sz val="8"/>
        <color rgb="FF000000"/>
        <rFont val="Noto Sans"/>
        <family val="2"/>
      </rPr>
      <t xml:space="preserve">中期资金总额：</t>
    </r>
    <r>
      <rPr>
        <sz val="8"/>
        <color rgb="FF000000"/>
        <rFont val="宋体"/>
        <family val="0"/>
        <charset val="134"/>
      </rPr>
      <t xml:space="preserve">46</t>
    </r>
    <r>
      <rPr>
        <sz val="8"/>
        <color rgb="FF000000"/>
        <rFont val="Noto Sans"/>
        <family val="2"/>
      </rPr>
      <t xml:space="preserve">万元</t>
    </r>
  </si>
  <si>
    <r>
      <rPr>
        <sz val="8"/>
        <color rgb="FF000000"/>
        <rFont val="Noto Sans"/>
        <family val="2"/>
      </rPr>
      <t xml:space="preserve">年度资金总额： </t>
    </r>
    <r>
      <rPr>
        <sz val="8"/>
        <color rgb="FF000000"/>
        <rFont val="宋体"/>
        <family val="0"/>
        <charset val="134"/>
      </rPr>
      <t xml:space="preserve">8 </t>
    </r>
    <r>
      <rPr>
        <sz val="8"/>
        <color rgb="FF000000"/>
        <rFont val="Noto Sans"/>
        <family val="2"/>
      </rPr>
      <t xml:space="preserve">万元</t>
    </r>
  </si>
  <si>
    <t xml:space="preserve">年度资金中：政府采购    万元（政府购买服务  万元）</t>
  </si>
  <si>
    <r>
      <rPr>
        <sz val="8"/>
        <color rgb="FF000000"/>
        <rFont val="Noto Sans"/>
        <family val="2"/>
      </rPr>
      <t xml:space="preserve">　　其中：财政拨款 </t>
    </r>
    <r>
      <rPr>
        <sz val="8"/>
        <color rgb="FF000000"/>
        <rFont val="宋体"/>
        <family val="0"/>
        <charset val="134"/>
      </rPr>
      <t xml:space="preserve">46</t>
    </r>
    <r>
      <rPr>
        <sz val="8"/>
        <color rgb="FF000000"/>
        <rFont val="Noto Sans"/>
        <family val="2"/>
      </rPr>
      <t xml:space="preserve">万元</t>
    </r>
  </si>
  <si>
    <r>
      <rPr>
        <sz val="8"/>
        <color rgb="FF000000"/>
        <rFont val="Noto Sans"/>
        <family val="2"/>
      </rPr>
      <t xml:space="preserve">其中：财政拨款</t>
    </r>
    <r>
      <rPr>
        <sz val="8"/>
        <color rgb="FF000000"/>
        <rFont val="宋体"/>
        <family val="0"/>
        <charset val="134"/>
      </rPr>
      <t xml:space="preserve">8</t>
    </r>
    <r>
      <rPr>
        <sz val="8"/>
        <color rgb="FF000000"/>
        <rFont val="Noto Sans"/>
        <family val="2"/>
      </rPr>
      <t xml:space="preserve">万元</t>
    </r>
  </si>
  <si>
    <t xml:space="preserve">其他资金   万元</t>
  </si>
  <si>
    <r>
      <rPr>
        <sz val="8"/>
        <color rgb="FF000000"/>
        <rFont val="Noto Sans"/>
        <family val="2"/>
      </rPr>
      <t xml:space="preserve">    延续项目以前年度预算安排：</t>
    </r>
    <r>
      <rPr>
        <sz val="8"/>
        <color rgb="FF000000"/>
        <rFont val="宋体"/>
        <family val="0"/>
        <charset val="134"/>
      </rPr>
      <t xml:space="preserve">10 </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一般公共预算收入</t>
    </r>
  </si>
  <si>
    <r>
      <rPr>
        <sz val="8"/>
        <color rgb="FF000000"/>
        <rFont val="宋体"/>
        <family val="0"/>
        <charset val="134"/>
      </rPr>
      <t xml:space="preserve">2.</t>
    </r>
    <r>
      <rPr>
        <sz val="8"/>
        <color rgb="FF000000"/>
        <rFont val="Noto Sans"/>
        <family val="2"/>
      </rPr>
      <t xml:space="preserve">政府性基金预算收入</t>
    </r>
  </si>
  <si>
    <r>
      <rPr>
        <sz val="8"/>
        <color rgb="FF000000"/>
        <rFont val="宋体"/>
        <family val="0"/>
        <charset val="134"/>
      </rPr>
      <t xml:space="preserve">3.</t>
    </r>
    <r>
      <rPr>
        <sz val="8"/>
        <color rgb="FF000000"/>
        <rFont val="Noto Sans"/>
        <family val="2"/>
      </rPr>
      <t xml:space="preserve">国有资本经营预算收入</t>
    </r>
  </si>
  <si>
    <r>
      <rPr>
        <sz val="8"/>
        <color rgb="FF000000"/>
        <rFont val="宋体"/>
        <family val="0"/>
        <charset val="134"/>
      </rPr>
      <t xml:space="preserve">4.</t>
    </r>
    <r>
      <rPr>
        <sz val="8"/>
        <color rgb="FF000000"/>
        <rFont val="Noto Sans"/>
        <family val="2"/>
      </rPr>
      <t xml:space="preserve">社会保险    基金收入</t>
    </r>
  </si>
  <si>
    <r>
      <rPr>
        <sz val="8"/>
        <color rgb="FF000000"/>
        <rFont val="宋体"/>
        <family val="0"/>
        <charset val="134"/>
      </rPr>
      <t xml:space="preserve">5.</t>
    </r>
    <r>
      <rPr>
        <sz val="8"/>
        <color rgb="FF000000"/>
        <rFont val="Noto Sans"/>
        <family val="2"/>
      </rPr>
      <t xml:space="preserve">其他收入</t>
    </r>
  </si>
  <si>
    <r>
      <rPr>
        <sz val="8"/>
        <color rgb="FF000000"/>
        <rFont val="宋体"/>
        <family val="0"/>
        <charset val="134"/>
      </rPr>
      <t xml:space="preserve">8</t>
    </r>
    <r>
      <rPr>
        <sz val="8"/>
        <color rgb="FF000000"/>
        <rFont val="Noto Sans"/>
        <family val="2"/>
      </rPr>
      <t xml:space="preserve">万元</t>
    </r>
  </si>
  <si>
    <r>
      <rPr>
        <sz val="8"/>
        <color rgb="FF000000"/>
        <rFont val="Noto Sans"/>
        <family val="2"/>
      </rPr>
      <t xml:space="preserve">中长期目标（</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025</t>
    </r>
    <r>
      <rPr>
        <sz val="8"/>
        <color rgb="FF000000"/>
        <rFont val="Noto Sans"/>
        <family val="2"/>
      </rPr>
      <t xml:space="preserve">年）</t>
    </r>
  </si>
  <si>
    <r>
      <rPr>
        <sz val="8"/>
        <color rgb="FF000000"/>
        <rFont val="Noto Sans"/>
        <family val="2"/>
      </rPr>
      <t xml:space="preserve">  落实省、市未成年人保护工作领导小组工作部署，</t>
    </r>
    <r>
      <rPr>
        <sz val="8"/>
        <color rgb="FF000000"/>
        <rFont val="宋体"/>
        <family val="0"/>
        <charset val="134"/>
      </rPr>
      <t xml:space="preserve">2023</t>
    </r>
    <r>
      <rPr>
        <sz val="8"/>
        <color rgb="FF000000"/>
        <rFont val="Noto Sans"/>
        <family val="2"/>
      </rPr>
      <t xml:space="preserve">年全面提升全市儿童督导员和儿童主任工作水平，摸排全市困境、留守儿童情况，建立儿童关爱及困难重度残疾人集中照护机制，建立</t>
    </r>
    <r>
      <rPr>
        <sz val="8"/>
        <color rgb="FF000000"/>
        <rFont val="宋体"/>
        <family val="0"/>
        <charset val="134"/>
      </rPr>
      <t xml:space="preserve">4</t>
    </r>
    <r>
      <rPr>
        <sz val="8"/>
        <color rgb="FF000000"/>
        <rFont val="Noto Sans"/>
        <family val="2"/>
      </rPr>
      <t xml:space="preserve">个社区康复服务站点。</t>
    </r>
  </si>
  <si>
    <t xml:space="preserve">召开全市未成年人保护工作专题会</t>
  </si>
  <si>
    <r>
      <rPr>
        <sz val="8"/>
        <color rgb="FF000000"/>
        <rFont val="宋体"/>
        <family val="0"/>
        <charset val="134"/>
      </rPr>
      <t xml:space="preserve">≧1</t>
    </r>
    <r>
      <rPr>
        <sz val="8"/>
        <color rgb="FF000000"/>
        <rFont val="Noto Sans"/>
        <family val="2"/>
      </rPr>
      <t xml:space="preserve">期</t>
    </r>
  </si>
  <si>
    <t xml:space="preserve">提升儿童督导员和儿童主任能力服务</t>
  </si>
  <si>
    <r>
      <rPr>
        <sz val="8"/>
        <color rgb="FF000000"/>
        <rFont val="宋体"/>
        <family val="0"/>
        <charset val="134"/>
      </rPr>
      <t xml:space="preserve">≧1</t>
    </r>
    <r>
      <rPr>
        <sz val="8"/>
        <color rgb="FF000000"/>
        <rFont val="Noto Sans"/>
        <family val="2"/>
      </rPr>
      <t xml:space="preserve">次</t>
    </r>
  </si>
  <si>
    <t xml:space="preserve">开展儿童和残疾人关爱服务活动</t>
  </si>
  <si>
    <r>
      <rPr>
        <sz val="8"/>
        <color rgb="FF000000"/>
        <rFont val="宋体"/>
        <family val="0"/>
        <charset val="134"/>
      </rPr>
      <t xml:space="preserve">≧500</t>
    </r>
    <r>
      <rPr>
        <sz val="8"/>
        <color rgb="FF000000"/>
        <rFont val="Noto Sans"/>
        <family val="2"/>
      </rPr>
      <t xml:space="preserve">人次</t>
    </r>
  </si>
  <si>
    <t xml:space="preserve">开展未保和残疾人政策宣传</t>
  </si>
  <si>
    <r>
      <rPr>
        <sz val="8"/>
        <color rgb="FF000000"/>
        <rFont val="宋体"/>
        <family val="0"/>
        <charset val="134"/>
      </rPr>
      <t xml:space="preserve">≧300</t>
    </r>
    <r>
      <rPr>
        <sz val="8"/>
        <color rgb="FF000000"/>
        <rFont val="Noto Sans"/>
        <family val="2"/>
      </rPr>
      <t xml:space="preserve">人</t>
    </r>
  </si>
  <si>
    <t xml:space="preserve">完成会议目标</t>
  </si>
  <si>
    <t xml:space="preserve">达到相关考核测评标准</t>
  </si>
  <si>
    <t xml:space="preserve">政策宣传全面覆盖服务群体</t>
  </si>
  <si>
    <t xml:space="preserve">≧90%</t>
  </si>
  <si>
    <t xml:space="preserve">康复器具配置率</t>
  </si>
  <si>
    <t xml:space="preserve">完成时间</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月</t>
    </r>
  </si>
  <si>
    <t xml:space="preserve">专题会费用</t>
  </si>
  <si>
    <r>
      <rPr>
        <sz val="8"/>
        <color rgb="FF000000"/>
        <rFont val="仿宋_GB2312"/>
        <family val="0"/>
        <charset val="134"/>
      </rPr>
      <t xml:space="preserve">1</t>
    </r>
    <r>
      <rPr>
        <sz val="8"/>
        <color rgb="FF000000"/>
        <rFont val="Noto Sans"/>
        <family val="2"/>
      </rPr>
      <t xml:space="preserve">万元</t>
    </r>
  </si>
  <si>
    <t xml:space="preserve">提升儿童督导员和儿童主任能力服务费用</t>
  </si>
  <si>
    <r>
      <rPr>
        <sz val="8"/>
        <color rgb="FF000000"/>
        <rFont val="仿宋_GB2312"/>
        <family val="0"/>
        <charset val="134"/>
      </rPr>
      <t xml:space="preserve">3.5</t>
    </r>
    <r>
      <rPr>
        <sz val="8"/>
        <color rgb="FF000000"/>
        <rFont val="Noto Sans"/>
        <family val="2"/>
      </rPr>
      <t xml:space="preserve">万元</t>
    </r>
  </si>
  <si>
    <t xml:space="preserve">关爱服务费用</t>
  </si>
  <si>
    <r>
      <rPr>
        <sz val="8"/>
        <color rgb="FF000000"/>
        <rFont val="仿宋_GB2312"/>
        <family val="0"/>
        <charset val="134"/>
      </rPr>
      <t xml:space="preserve">2.5</t>
    </r>
    <r>
      <rPr>
        <sz val="8"/>
        <color rgb="FF000000"/>
        <rFont val="Noto Sans"/>
        <family val="2"/>
      </rPr>
      <t xml:space="preserve">万元</t>
    </r>
  </si>
  <si>
    <t xml:space="preserve">未保和残疾人政策宣传经费</t>
  </si>
  <si>
    <t xml:space="preserve">儿童和残疾人基本福利得到保障提高</t>
  </si>
  <si>
    <t xml:space="preserve">得到提高</t>
  </si>
  <si>
    <t xml:space="preserve">满足困境留守儿童、残疾人的需求</t>
  </si>
  <si>
    <r>
      <rPr>
        <sz val="8"/>
        <color rgb="FF000000"/>
        <rFont val="Noto Sans"/>
        <family val="2"/>
      </rPr>
      <t xml:space="preserve">满足率≧</t>
    </r>
    <r>
      <rPr>
        <sz val="8"/>
        <color rgb="FF000000"/>
        <rFont val="宋体"/>
        <family val="0"/>
        <charset val="134"/>
      </rPr>
      <t xml:space="preserve">90%</t>
    </r>
  </si>
  <si>
    <t xml:space="preserve">康辅器具达到环保要求</t>
  </si>
  <si>
    <t xml:space="preserve">环保水平有所提高</t>
  </si>
  <si>
    <t xml:space="preserve">提升儿童和残疾人福利</t>
  </si>
  <si>
    <t xml:space="preserve">全面提升</t>
  </si>
  <si>
    <t xml:space="preserve">提升受助儿童、残疾人满意度</t>
  </si>
  <si>
    <r>
      <rPr>
        <sz val="8"/>
        <color rgb="FF000000"/>
        <rFont val="Noto Sans"/>
        <family val="2"/>
      </rPr>
      <t xml:space="preserve">社会满意度≧</t>
    </r>
    <r>
      <rPr>
        <sz val="8"/>
        <color rgb="FF000000"/>
        <rFont val="宋体"/>
        <family val="0"/>
        <charset val="134"/>
      </rPr>
      <t xml:space="preserve">95%</t>
    </r>
  </si>
  <si>
    <r>
      <rPr>
        <sz val="10"/>
        <color rgb="FF000000"/>
        <rFont val="Noto Sans"/>
        <family val="2"/>
      </rPr>
      <t xml:space="preserve">巴中市民政局</t>
    </r>
    <r>
      <rPr>
        <sz val="10"/>
        <color rgb="FF000000"/>
        <rFont val="宋体"/>
        <family val="0"/>
        <charset val="134"/>
      </rPr>
      <t xml:space="preserve">:</t>
    </r>
    <r>
      <rPr>
        <sz val="10"/>
        <color rgb="FF000000"/>
        <rFont val="Noto Sans"/>
        <family val="2"/>
      </rPr>
      <t xml:space="preserve">肖飞</t>
    </r>
  </si>
  <si>
    <t xml:space="preserve">■新增项目   □延续项目</t>
  </si>
  <si>
    <t xml:space="preserve">□一次性　　■经常性</t>
  </si>
  <si>
    <t xml:space="preserve">■法律法规 　□市委市政府决定　 ■上级文件要求　　■市委市政府领导指示　 　□其他</t>
  </si>
  <si>
    <r>
      <rPr>
        <sz val="10"/>
        <color rgb="FF000000"/>
        <rFont val="Noto Sans"/>
        <family val="2"/>
      </rPr>
      <t xml:space="preserve">中期资金总额：</t>
    </r>
    <r>
      <rPr>
        <sz val="10"/>
        <color rgb="FF000000"/>
        <rFont val="宋体"/>
        <family val="0"/>
        <charset val="134"/>
      </rPr>
      <t xml:space="preserve">29.3  </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9.3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29.3</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9.3</t>
    </r>
    <r>
      <rPr>
        <sz val="10"/>
        <color rgb="FF000000"/>
        <rFont val="Noto Sans"/>
        <family val="2"/>
      </rPr>
      <t xml:space="preserve">万元</t>
    </r>
  </si>
  <si>
    <t xml:space="preserve">总体目标</t>
  </si>
  <si>
    <r>
      <rPr>
        <sz val="10"/>
        <color rgb="FF000000"/>
        <rFont val="Noto Sans"/>
        <family val="2"/>
      </rPr>
      <t xml:space="preserve"> 中省近几年补助巴中市市本级和各县区各类民政专项资金共</t>
    </r>
    <r>
      <rPr>
        <sz val="10"/>
        <color rgb="FF000000"/>
        <rFont val="宋体"/>
        <family val="0"/>
        <charset val="134"/>
      </rPr>
      <t xml:space="preserve">9</t>
    </r>
    <r>
      <rPr>
        <sz val="10"/>
        <color rgb="FF000000"/>
        <rFont val="Noto Sans"/>
        <family val="2"/>
      </rPr>
      <t xml:space="preserve">亿多元</t>
    </r>
    <r>
      <rPr>
        <sz val="10"/>
        <color rgb="FF000000"/>
        <rFont val="宋体"/>
        <family val="0"/>
        <charset val="134"/>
      </rPr>
      <t xml:space="preserve">.</t>
    </r>
    <r>
      <rPr>
        <sz val="10"/>
        <color rgb="FF000000"/>
        <rFont val="Noto Sans"/>
        <family val="2"/>
      </rPr>
      <t xml:space="preserve">根据审计</t>
    </r>
    <r>
      <rPr>
        <sz val="10"/>
        <color rgb="FF000000"/>
        <rFont val="宋体"/>
        <family val="0"/>
        <charset val="134"/>
      </rPr>
      <t xml:space="preserve">"</t>
    </r>
    <r>
      <rPr>
        <sz val="10"/>
        <color rgb="FF000000"/>
        <rFont val="Noto Sans"/>
        <family val="2"/>
      </rPr>
      <t xml:space="preserve">困难群众补助资金</t>
    </r>
    <r>
      <rPr>
        <sz val="10"/>
        <color rgb="FF000000"/>
        <rFont val="宋体"/>
        <family val="0"/>
        <charset val="134"/>
      </rPr>
      <t xml:space="preserve">"</t>
    </r>
    <r>
      <rPr>
        <sz val="10"/>
        <color rgb="FF000000"/>
        <rFont val="Noto Sans"/>
        <family val="2"/>
      </rPr>
      <t xml:space="preserve">反馈问题开展</t>
    </r>
    <r>
      <rPr>
        <sz val="10"/>
        <color rgb="FF000000"/>
        <rFont val="宋体"/>
        <family val="0"/>
        <charset val="134"/>
      </rPr>
      <t xml:space="preserve">"</t>
    </r>
    <r>
      <rPr>
        <sz val="10"/>
        <color rgb="FF000000"/>
        <rFont val="Noto Sans"/>
        <family val="2"/>
      </rPr>
      <t xml:space="preserve">举一反三</t>
    </r>
    <r>
      <rPr>
        <sz val="10"/>
        <color rgb="FF000000"/>
        <rFont val="宋体"/>
        <family val="0"/>
        <charset val="134"/>
      </rPr>
      <t xml:space="preserve">"</t>
    </r>
    <r>
      <rPr>
        <sz val="10"/>
        <color rgb="FF000000"/>
        <rFont val="Noto Sans"/>
        <family val="2"/>
      </rPr>
      <t xml:space="preserve">回头看和市委政府领导要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市民政局</t>
    </r>
    <r>
      <rPr>
        <sz val="10"/>
        <color rgb="FF000000"/>
        <rFont val="宋体"/>
        <family val="0"/>
        <charset val="134"/>
      </rPr>
      <t xml:space="preserve">,</t>
    </r>
    <r>
      <rPr>
        <sz val="10"/>
        <color rgb="FF000000"/>
        <rFont val="Noto Sans"/>
        <family val="2"/>
      </rPr>
      <t xml:space="preserve">市财政局组织人员或委托第三方机构对民政专项资金使用进行动态监管和绩效评价</t>
    </r>
    <r>
      <rPr>
        <sz val="10"/>
        <color rgb="FF000000"/>
        <rFont val="宋体"/>
        <family val="0"/>
        <charset val="134"/>
      </rPr>
      <t xml:space="preserve">.</t>
    </r>
  </si>
  <si>
    <t xml:space="preserve">民政部门组织适时动态监管</t>
  </si>
  <si>
    <r>
      <rPr>
        <sz val="9"/>
        <color rgb="FF000000"/>
        <rFont val="Noto Sans"/>
        <family val="2"/>
      </rPr>
      <t xml:space="preserve">每月调度</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每季现场抽查</t>
    </r>
    <r>
      <rPr>
        <sz val="9"/>
        <color rgb="FF000000"/>
        <rFont val="宋体"/>
        <family val="0"/>
        <charset val="134"/>
      </rPr>
      <t xml:space="preserve">1</t>
    </r>
    <r>
      <rPr>
        <sz val="9"/>
        <color rgb="FF000000"/>
        <rFont val="Noto Sans"/>
        <family val="2"/>
      </rPr>
      <t xml:space="preserve">个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si>
  <si>
    <r>
      <rPr>
        <sz val="9"/>
        <color rgb="FF000000"/>
        <rFont val="Noto Sans"/>
        <family val="2"/>
      </rPr>
      <t xml:space="preserve">民政</t>
    </r>
    <r>
      <rPr>
        <sz val="9"/>
        <color rgb="FF000000"/>
        <rFont val="宋体"/>
        <family val="0"/>
        <charset val="134"/>
      </rPr>
      <t xml:space="preserve">,</t>
    </r>
    <r>
      <rPr>
        <sz val="9"/>
        <color rgb="FF000000"/>
        <rFont val="Noto Sans"/>
        <family val="2"/>
      </rPr>
      <t xml:space="preserve">财政组织人员或委托第三方机构进行抽查绩效评价</t>
    </r>
  </si>
  <si>
    <r>
      <rPr>
        <sz val="9"/>
        <color rgb="FF000000"/>
        <rFont val="Noto Sans"/>
        <family val="2"/>
      </rPr>
      <t xml:space="preserve">抽查评价县区≥</t>
    </r>
    <r>
      <rPr>
        <sz val="9"/>
        <color rgb="FF000000"/>
        <rFont val="宋体"/>
        <family val="0"/>
        <charset val="134"/>
      </rPr>
      <t xml:space="preserve">2</t>
    </r>
    <r>
      <rPr>
        <sz val="9"/>
        <color rgb="FF000000"/>
        <rFont val="Noto Sans"/>
        <family val="2"/>
      </rPr>
      <t xml:space="preserve">个</t>
    </r>
  </si>
  <si>
    <t xml:space="preserve">适时动态监管</t>
  </si>
  <si>
    <t xml:space="preserve">促进民政专项资金支出更加规范</t>
  </si>
  <si>
    <t xml:space="preserve">支付进度绩效</t>
  </si>
  <si>
    <r>
      <rPr>
        <sz val="9"/>
        <color rgb="FF000000"/>
        <rFont val="东文宋体"/>
        <family val="0"/>
        <charset val="134"/>
      </rPr>
      <t xml:space="preserve">≥</t>
    </r>
    <r>
      <rPr>
        <sz val="9"/>
        <color rgb="FF000000"/>
        <rFont val="宋体"/>
        <family val="0"/>
        <charset val="134"/>
      </rPr>
      <t xml:space="preserve">85%</t>
    </r>
  </si>
  <si>
    <t xml:space="preserve">动态监管和评价</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适时监管经费</t>
  </si>
  <si>
    <r>
      <rPr>
        <sz val="9"/>
        <color rgb="FF000000"/>
        <rFont val="宋体"/>
        <family val="0"/>
        <charset val="134"/>
      </rPr>
      <t xml:space="preserve">3.3</t>
    </r>
    <r>
      <rPr>
        <sz val="9"/>
        <color rgb="FF000000"/>
        <rFont val="Noto Sans"/>
        <family val="2"/>
      </rPr>
      <t xml:space="preserve">万元</t>
    </r>
  </si>
  <si>
    <t xml:space="preserve">绩效评价</t>
  </si>
  <si>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规范及时兑现各类低收对象资金</t>
    </r>
    <r>
      <rPr>
        <sz val="9"/>
        <color rgb="FF000000"/>
        <rFont val="宋体"/>
        <family val="0"/>
        <charset val="134"/>
      </rPr>
      <t xml:space="preserve">.</t>
    </r>
  </si>
  <si>
    <t xml:space="preserve">保障基本生活支出</t>
  </si>
  <si>
    <t xml:space="preserve">全面保障各类困难群体基本生活支出</t>
  </si>
  <si>
    <t xml:space="preserve">防止返贫</t>
  </si>
  <si>
    <t xml:space="preserve">促进中省补助建设项目生态环保建设</t>
  </si>
  <si>
    <r>
      <rPr>
        <sz val="9"/>
        <color rgb="FF000000"/>
        <rFont val="Noto Sans"/>
        <family val="2"/>
      </rPr>
      <t xml:space="preserve">合格率≥</t>
    </r>
    <r>
      <rPr>
        <sz val="9"/>
        <color rgb="FF000000"/>
        <rFont val="宋体"/>
        <family val="0"/>
        <charset val="134"/>
      </rPr>
      <t xml:space="preserve">95%</t>
    </r>
  </si>
  <si>
    <r>
      <rPr>
        <sz val="9"/>
        <color rgb="FF000000"/>
        <rFont val="宋体"/>
        <family val="0"/>
        <charset val="134"/>
      </rPr>
      <t xml:space="preserve">"</t>
    </r>
    <r>
      <rPr>
        <sz val="9"/>
        <color rgb="FF000000"/>
        <rFont val="Noto Sans"/>
        <family val="2"/>
      </rPr>
      <t xml:space="preserve">一老一小</t>
    </r>
    <r>
      <rPr>
        <sz val="9"/>
        <color rgb="FF000000"/>
        <rFont val="宋体"/>
        <family val="0"/>
        <charset val="134"/>
      </rPr>
      <t xml:space="preserve">"</t>
    </r>
    <r>
      <rPr>
        <sz val="9"/>
        <color rgb="FF000000"/>
        <rFont val="Noto Sans"/>
        <family val="2"/>
      </rPr>
      <t xml:space="preserve">和残疾人关爱保护；社会救助救济；慈善救助</t>
    </r>
    <r>
      <rPr>
        <sz val="9"/>
        <color rgb="FF000000"/>
        <rFont val="宋体"/>
        <family val="0"/>
        <charset val="134"/>
      </rPr>
      <t xml:space="preserve">,</t>
    </r>
    <r>
      <rPr>
        <sz val="9"/>
        <color rgb="FF000000"/>
        <rFont val="Noto Sans"/>
        <family val="2"/>
      </rPr>
      <t xml:space="preserve">社工和社会组织服务</t>
    </r>
    <r>
      <rPr>
        <sz val="9"/>
        <color rgb="FF000000"/>
        <rFont val="宋体"/>
        <family val="0"/>
        <charset val="134"/>
      </rPr>
      <t xml:space="preserve">,</t>
    </r>
    <r>
      <rPr>
        <sz val="9"/>
        <color rgb="FF000000"/>
        <rFont val="Noto Sans"/>
        <family val="2"/>
      </rPr>
      <t xml:space="preserve">婚姻登记和殡葬管理</t>
    </r>
    <r>
      <rPr>
        <sz val="9"/>
        <color rgb="FF000000"/>
        <rFont val="宋体"/>
        <family val="0"/>
        <charset val="134"/>
      </rPr>
      <t xml:space="preserve">,</t>
    </r>
    <r>
      <rPr>
        <sz val="9"/>
        <color rgb="FF000000"/>
        <rFont val="Noto Sans"/>
        <family val="2"/>
      </rPr>
      <t xml:space="preserve">基层治理等民生事项</t>
    </r>
    <r>
      <rPr>
        <sz val="9"/>
        <color rgb="FF000000"/>
        <rFont val="宋体"/>
        <family val="0"/>
        <charset val="134"/>
      </rPr>
      <t xml:space="preserve">.</t>
    </r>
  </si>
  <si>
    <r>
      <rPr>
        <sz val="9"/>
        <color rgb="FF000000"/>
        <rFont val="Noto Sans"/>
        <family val="2"/>
      </rPr>
      <t xml:space="preserve">促进国家政策性保障更加全面</t>
    </r>
    <r>
      <rPr>
        <sz val="9"/>
        <color rgb="FF000000"/>
        <rFont val="宋体"/>
        <family val="0"/>
        <charset val="134"/>
      </rPr>
      <t xml:space="preserve">,</t>
    </r>
    <r>
      <rPr>
        <sz val="9"/>
        <color rgb="FF000000"/>
        <rFont val="Noto Sans"/>
        <family val="2"/>
      </rPr>
      <t xml:space="preserve">服务质量提升</t>
    </r>
    <r>
      <rPr>
        <sz val="9"/>
        <color rgb="FF000000"/>
        <rFont val="宋体"/>
        <family val="0"/>
        <charset val="134"/>
      </rPr>
      <t xml:space="preserve">,</t>
    </r>
    <r>
      <rPr>
        <sz val="9"/>
        <color rgb="FF000000"/>
        <rFont val="Noto Sans"/>
        <family val="2"/>
      </rPr>
      <t xml:space="preserve">社会事务工作更加规范</t>
    </r>
    <r>
      <rPr>
        <sz val="9"/>
        <color rgb="FF000000"/>
        <rFont val="宋体"/>
        <family val="0"/>
        <charset val="134"/>
      </rPr>
      <t xml:space="preserve">.</t>
    </r>
  </si>
  <si>
    <t xml:space="preserve">各类对象和群体</t>
  </si>
  <si>
    <t xml:space="preserve">≥85%</t>
  </si>
  <si>
    <t xml:space="preserve">实施单位及责任人</t>
  </si>
  <si>
    <t xml:space="preserve">巴中市民政局 肖飞</t>
  </si>
  <si>
    <t xml:space="preserve">□新增项目   ■延续项目</t>
  </si>
  <si>
    <t xml:space="preserve">■法律法规 　■市委市政府决定　 ■上级文件要求　■市委市政府领导指示　 　□其他</t>
  </si>
  <si>
    <r>
      <rPr>
        <sz val="10"/>
        <color rgb="FF000000"/>
        <rFont val="Noto Sans"/>
        <family val="2"/>
      </rPr>
      <t xml:space="preserve">中期资金总额：  </t>
    </r>
    <r>
      <rPr>
        <sz val="10"/>
        <color rgb="FF000000"/>
        <rFont val="宋体"/>
        <family val="0"/>
        <charset val="134"/>
      </rPr>
      <t xml:space="preserve">104</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29</t>
    </r>
    <r>
      <rPr>
        <sz val="10"/>
        <color rgb="FF000000"/>
        <rFont val="Noto Sans"/>
        <family val="2"/>
      </rPr>
      <t xml:space="preserve">万元</t>
    </r>
  </si>
  <si>
    <t xml:space="preserve">年度资金中：政府采购   万元（政府购买服务 万元）</t>
  </si>
  <si>
    <r>
      <rPr>
        <sz val="9"/>
        <color rgb="FF000000"/>
        <rFont val="Noto Sans"/>
        <family val="2"/>
      </rPr>
      <t xml:space="preserve">其中：财政拨款  </t>
    </r>
    <r>
      <rPr>
        <sz val="9"/>
        <color rgb="FF000000"/>
        <rFont val="宋体"/>
        <family val="0"/>
        <charset val="134"/>
      </rPr>
      <t xml:space="preserve">104 </t>
    </r>
    <r>
      <rPr>
        <sz val="9"/>
        <color rgb="FF000000"/>
        <rFont val="Noto Sans"/>
        <family val="2"/>
      </rPr>
      <t xml:space="preserve">万元</t>
    </r>
  </si>
  <si>
    <r>
      <rPr>
        <sz val="10"/>
        <color rgb="FF000000"/>
        <rFont val="Noto Sans"/>
        <family val="2"/>
      </rPr>
      <t xml:space="preserve">其中：财政拨款  </t>
    </r>
    <r>
      <rPr>
        <sz val="10"/>
        <color rgb="FF000000"/>
        <rFont val="宋体"/>
        <family val="0"/>
        <charset val="134"/>
      </rPr>
      <t xml:space="preserve">29</t>
    </r>
    <r>
      <rPr>
        <sz val="10"/>
        <color rgb="FF000000"/>
        <rFont val="Noto Sans"/>
        <family val="2"/>
      </rPr>
      <t xml:space="preserve">万元</t>
    </r>
  </si>
  <si>
    <r>
      <rPr>
        <sz val="10"/>
        <color rgb="FF000000"/>
        <rFont val="Noto Sans"/>
        <family val="2"/>
      </rPr>
      <t xml:space="preserve">    延续项目以前年度预算安排：   </t>
    </r>
    <r>
      <rPr>
        <sz val="10"/>
        <color rgb="FF000000"/>
        <rFont val="宋体"/>
        <family val="0"/>
        <charset val="134"/>
      </rPr>
      <t xml:space="preserve">28 </t>
    </r>
    <r>
      <rPr>
        <sz val="10"/>
        <color rgb="FF000000"/>
        <rFont val="Noto Sans"/>
        <family val="2"/>
      </rPr>
      <t xml:space="preserve">万元</t>
    </r>
  </si>
  <si>
    <r>
      <rPr>
        <sz val="8"/>
        <color rgb="FF000000"/>
        <rFont val="Noto Sans"/>
        <family val="2"/>
      </rPr>
      <t xml:space="preserve"> 根据民政部和省民政厅关于做好共同富裕目标下社会救助工作的部署， </t>
    </r>
    <r>
      <rPr>
        <sz val="8"/>
        <color rgb="FF000000"/>
        <rFont val="宋体"/>
        <family val="0"/>
        <charset val="134"/>
      </rPr>
      <t xml:space="preserve">2023</t>
    </r>
    <r>
      <rPr>
        <sz val="8"/>
        <color rgb="FF000000"/>
        <rFont val="Noto Sans"/>
        <family val="2"/>
      </rPr>
      <t xml:space="preserve">年，全面提升救助服务能力，加大困难群众救助政策落实，确保对象精准，资金使用规范；通过对社会救助政策的全面宣传和工作人员开展能力培训，困难群众申请实现“指尖办”“掌上办”；社会救助工作更加阳光规范、饱含温度，困难群众幸福指数不断提升。</t>
    </r>
  </si>
  <si>
    <t xml:space="preserve">购买第三机构绩效评价和社会救助政策宣传、社会救助服务；在电视台、报社等主流媒体报道社会救助工作。</t>
  </si>
  <si>
    <r>
      <rPr>
        <sz val="8"/>
        <color rgb="FF000000"/>
        <rFont val="Noto Sans"/>
        <family val="2"/>
      </rPr>
      <t xml:space="preserve">购买绩效评价，抽查</t>
    </r>
    <r>
      <rPr>
        <sz val="8"/>
        <color rgb="FF000000"/>
        <rFont val="宋体"/>
        <family val="0"/>
        <charset val="134"/>
      </rPr>
      <t xml:space="preserve">2</t>
    </r>
    <r>
      <rPr>
        <sz val="8"/>
        <color rgb="FF000000"/>
        <rFont val="Noto Sans"/>
        <family val="2"/>
      </rPr>
      <t xml:space="preserve">个县区</t>
    </r>
    <r>
      <rPr>
        <sz val="8"/>
        <color rgb="FF000000"/>
        <rFont val="宋体"/>
        <family val="0"/>
        <charset val="134"/>
      </rPr>
      <t xml:space="preserve">2</t>
    </r>
    <r>
      <rPr>
        <sz val="8"/>
        <color rgb="FF000000"/>
        <rFont val="Noto Sans"/>
        <family val="2"/>
      </rPr>
      <t xml:space="preserve">个乡镇</t>
    </r>
    <r>
      <rPr>
        <sz val="8"/>
        <color rgb="FF000000"/>
        <rFont val="宋体"/>
        <family val="0"/>
        <charset val="134"/>
      </rPr>
      <t xml:space="preserve">4</t>
    </r>
    <r>
      <rPr>
        <sz val="8"/>
        <color rgb="FF000000"/>
        <rFont val="Noto Sans"/>
        <family val="2"/>
      </rPr>
      <t xml:space="preserve">个村（社区）；报道次数≥</t>
    </r>
    <r>
      <rPr>
        <sz val="8"/>
        <color rgb="FF000000"/>
        <rFont val="宋体"/>
        <family val="0"/>
        <charset val="134"/>
      </rPr>
      <t xml:space="preserve">3</t>
    </r>
    <r>
      <rPr>
        <sz val="8"/>
        <color rgb="FF000000"/>
        <rFont val="Noto Sans"/>
        <family val="2"/>
      </rPr>
      <t xml:space="preserve">次；</t>
    </r>
  </si>
  <si>
    <t xml:space="preserve">对县区（乡镇）工作人员开展培训，社会救助数字赋能，实现指尖办，掌上办</t>
  </si>
  <si>
    <r>
      <rPr>
        <sz val="8"/>
        <color rgb="FF000000"/>
        <rFont val="宋体"/>
        <family val="0"/>
        <charset val="134"/>
      </rPr>
      <t xml:space="preserve">≥300</t>
    </r>
    <r>
      <rPr>
        <sz val="8"/>
        <color rgb="FF000000"/>
        <rFont val="Noto Sans"/>
        <family val="2"/>
      </rPr>
      <t xml:space="preserve">人次；指尖办理、掌上办理率≥</t>
    </r>
    <r>
      <rPr>
        <sz val="8"/>
        <color rgb="FF000000"/>
        <rFont val="宋体"/>
        <family val="0"/>
        <charset val="134"/>
      </rPr>
      <t xml:space="preserve">30%</t>
    </r>
  </si>
  <si>
    <t xml:space="preserve">困难群众精准认定进行抽查</t>
  </si>
  <si>
    <r>
      <rPr>
        <sz val="8"/>
        <color rgb="FF000000"/>
        <rFont val="Noto Sans"/>
        <family val="2"/>
      </rPr>
      <t xml:space="preserve">年度达</t>
    </r>
    <r>
      <rPr>
        <sz val="8"/>
        <color rgb="FF000000"/>
        <rFont val="宋体"/>
        <family val="0"/>
        <charset val="134"/>
      </rPr>
      <t xml:space="preserve">4</t>
    </r>
    <r>
      <rPr>
        <sz val="8"/>
        <color rgb="FF000000"/>
        <rFont val="Noto Sans"/>
        <family val="2"/>
      </rPr>
      <t xml:space="preserve">次</t>
    </r>
  </si>
  <si>
    <t xml:space="preserve">提高政策知晓度，提高政策宣传覆盖面</t>
  </si>
  <si>
    <t xml:space="preserve">范救助资金管理使用和救助审核确认，绩效评价抽查乡镇完成比例</t>
  </si>
  <si>
    <r>
      <rPr>
        <sz val="8"/>
        <color rgb="FF000000"/>
        <rFont val="Noto Sans"/>
        <family val="2"/>
      </rPr>
      <t xml:space="preserve">完成比例达</t>
    </r>
    <r>
      <rPr>
        <sz val="8"/>
        <color rgb="FF000000"/>
        <rFont val="宋体"/>
        <family val="0"/>
        <charset val="134"/>
      </rPr>
      <t xml:space="preserve">100%</t>
    </r>
  </si>
  <si>
    <t xml:space="preserve">困难群众及时获得救助</t>
  </si>
  <si>
    <t xml:space="preserve">困难群众自主在网上通过扫码申请获得低保、特困、困境儿童、孤儿等救助，社会救助实现“指尖办”“掌上办”全程网办</t>
  </si>
  <si>
    <t xml:space="preserve">购买绩效评价和社会救助服务，开展业务培训</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2</t>
    </r>
    <r>
      <rPr>
        <sz val="8"/>
        <color rgb="FF000000"/>
        <rFont val="Noto Sans"/>
        <family val="2"/>
      </rPr>
      <t xml:space="preserve">月</t>
    </r>
  </si>
  <si>
    <t xml:space="preserve">缩短困群众申请救助时效</t>
  </si>
  <si>
    <r>
      <rPr>
        <sz val="8"/>
        <color rgb="FF000000"/>
        <rFont val="宋体"/>
        <family val="0"/>
        <charset val="134"/>
      </rPr>
      <t xml:space="preserve">15</t>
    </r>
    <r>
      <rPr>
        <sz val="8"/>
        <color rgb="FF000000"/>
        <rFont val="Noto Sans"/>
        <family val="2"/>
      </rPr>
      <t xml:space="preserve">个工作日可获得救助</t>
    </r>
  </si>
  <si>
    <t xml:space="preserve">购买第三方机构绩效评价、社会救助政策宣传和服务</t>
  </si>
  <si>
    <r>
      <rPr>
        <sz val="8"/>
        <color rgb="FF000000"/>
        <rFont val="宋体"/>
        <family val="0"/>
        <charset val="134"/>
      </rPr>
      <t xml:space="preserve">22.2</t>
    </r>
    <r>
      <rPr>
        <sz val="8"/>
        <color rgb="FF000000"/>
        <rFont val="Noto Sans"/>
        <family val="2"/>
      </rPr>
      <t xml:space="preserve">万元</t>
    </r>
  </si>
  <si>
    <t xml:space="preserve">购买提升救助能力培训</t>
  </si>
  <si>
    <t xml:space="preserve">对对象精准、应保尽保进行排查</t>
  </si>
  <si>
    <r>
      <rPr>
        <sz val="8"/>
        <color rgb="FF000000"/>
        <rFont val="宋体"/>
        <family val="0"/>
        <charset val="134"/>
      </rPr>
      <t xml:space="preserve">2</t>
    </r>
    <r>
      <rPr>
        <sz val="8"/>
        <color rgb="FF000000"/>
        <rFont val="Noto Sans"/>
        <family val="2"/>
      </rPr>
      <t xml:space="preserve">万元</t>
    </r>
  </si>
  <si>
    <t xml:space="preserve">社会救助和低收入人口监测预警平台运行费用</t>
  </si>
  <si>
    <r>
      <rPr>
        <sz val="8"/>
        <color rgb="FF000000"/>
        <rFont val="宋体"/>
        <family val="0"/>
        <charset val="134"/>
      </rPr>
      <t xml:space="preserve">1.8</t>
    </r>
    <r>
      <rPr>
        <sz val="8"/>
        <color rgb="FF000000"/>
        <rFont val="Noto Sans"/>
        <family val="2"/>
      </rPr>
      <t xml:space="preserve">万元</t>
    </r>
  </si>
  <si>
    <t xml:space="preserve">精准对象认定，提高资金使用效益</t>
  </si>
  <si>
    <r>
      <rPr>
        <sz val="8"/>
        <color rgb="FF000000"/>
        <rFont val="Noto Sans"/>
        <family val="2"/>
      </rPr>
      <t xml:space="preserve">对象精准≥</t>
    </r>
    <r>
      <rPr>
        <sz val="8"/>
        <color rgb="FF000000"/>
        <rFont val="宋体"/>
        <family val="0"/>
        <charset val="134"/>
      </rPr>
      <t xml:space="preserve">90%</t>
    </r>
  </si>
  <si>
    <t xml:space="preserve">困难群众应保尽保、应救尽救、社会救助更加规范阳光公平及时，确保应救尽救应养尽养应育尽育</t>
  </si>
  <si>
    <r>
      <rPr>
        <sz val="8"/>
        <color rgb="FF000000"/>
        <rFont val="Noto Sans"/>
        <family val="2"/>
      </rPr>
      <t xml:space="preserve">覆盖率≥</t>
    </r>
    <r>
      <rPr>
        <sz val="8"/>
        <color rgb="FF000000"/>
        <rFont val="宋体"/>
        <family val="0"/>
        <charset val="134"/>
      </rPr>
      <t xml:space="preserve">95%</t>
    </r>
  </si>
  <si>
    <t xml:space="preserve">指导困难群众绿色低碳生活</t>
  </si>
  <si>
    <r>
      <rPr>
        <sz val="8"/>
        <color rgb="FF000000"/>
        <rFont val="Noto Sans"/>
        <family val="2"/>
      </rPr>
      <t xml:space="preserve">指导率≥</t>
    </r>
    <r>
      <rPr>
        <sz val="8"/>
        <color rgb="FF000000"/>
        <rFont val="宋体"/>
        <family val="0"/>
        <charset val="134"/>
      </rPr>
      <t xml:space="preserve">85%</t>
    </r>
  </si>
  <si>
    <t xml:space="preserve">困难群众应保尽保，规范错保漏保，困难群众基本生活得到及时保障，困难群众幸福指数得到提升</t>
  </si>
  <si>
    <r>
      <rPr>
        <sz val="8"/>
        <color rgb="FF000000"/>
        <rFont val="Noto Sans"/>
        <family val="2"/>
      </rPr>
      <t xml:space="preserve">保障率≥</t>
    </r>
    <r>
      <rPr>
        <sz val="8"/>
        <color rgb="FF000000"/>
        <rFont val="宋体"/>
        <family val="0"/>
        <charset val="134"/>
      </rPr>
      <t xml:space="preserve">90%</t>
    </r>
  </si>
  <si>
    <t xml:space="preserve">服务对象满意度</t>
  </si>
  <si>
    <t xml:space="preserve">困难群众满意度</t>
  </si>
  <si>
    <r>
      <rPr>
        <sz val="10"/>
        <color rgb="FF000000"/>
        <rFont val="Noto Sans"/>
        <family val="2"/>
      </rPr>
      <t xml:space="preserve">□新增项目   </t>
    </r>
    <r>
      <rPr>
        <sz val="10"/>
        <color rgb="FF000000"/>
        <rFont val="Wingdings 2"/>
        <family val="1"/>
        <charset val="2"/>
      </rPr>
      <t xml:space="preserve">R</t>
    </r>
    <r>
      <rPr>
        <sz val="10"/>
        <color rgb="FF000000"/>
        <rFont val="Noto Sans"/>
        <family val="2"/>
      </rPr>
      <t xml:space="preserve">延续项目</t>
    </r>
  </si>
  <si>
    <r>
      <rPr>
        <sz val="10"/>
        <color rgb="FF000000"/>
        <rFont val="Noto Sans"/>
        <family val="2"/>
      </rPr>
      <t xml:space="preserve">□一次性　　</t>
    </r>
    <r>
      <rPr>
        <sz val="10"/>
        <color rgb="FF000000"/>
        <rFont val="Wingdings 2"/>
        <family val="1"/>
        <charset val="2"/>
      </rPr>
      <t xml:space="preserve">R</t>
    </r>
    <r>
      <rPr>
        <sz val="10"/>
        <color rgb="FF000000"/>
        <rFont val="Noto Sans"/>
        <family val="2"/>
      </rPr>
      <t xml:space="preserve">经常性</t>
    </r>
  </si>
  <si>
    <r>
      <rPr>
        <sz val="10"/>
        <color rgb="FF000000"/>
        <rFont val="Noto Sans"/>
        <family val="2"/>
      </rPr>
      <t xml:space="preserve">□法律法规 　□市委市政府决定　 </t>
    </r>
    <r>
      <rPr>
        <sz val="10"/>
        <color rgb="FF000000"/>
        <rFont val="Wingdings 2"/>
        <family val="1"/>
        <charset val="2"/>
      </rPr>
      <t xml:space="preserve">R</t>
    </r>
    <r>
      <rPr>
        <sz val="10"/>
        <color rgb="FF000000"/>
        <rFont val="Noto Sans"/>
        <family val="2"/>
      </rPr>
      <t xml:space="preserve">上级文件要求　□市委市政府领导指示 　□其他</t>
    </r>
  </si>
  <si>
    <r>
      <rPr>
        <sz val="10"/>
        <color rgb="FF000000"/>
        <rFont val="Noto Sans"/>
        <family val="2"/>
      </rPr>
      <t xml:space="preserve">中期资金总额：</t>
    </r>
    <r>
      <rPr>
        <sz val="10"/>
        <color rgb="FF000000"/>
        <rFont val="宋体"/>
        <family val="0"/>
        <charset val="134"/>
      </rPr>
      <t xml:space="preserve">31</t>
    </r>
    <r>
      <rPr>
        <sz val="10"/>
        <color rgb="FF000000"/>
        <rFont val="Noto Sans"/>
        <family val="2"/>
      </rPr>
      <t xml:space="preserve">万元</t>
    </r>
  </si>
  <si>
    <r>
      <rPr>
        <sz val="10"/>
        <color rgb="FF000000"/>
        <rFont val="Noto Sans"/>
        <family val="2"/>
      </rPr>
      <t xml:space="preserve">年度资金总额：</t>
    </r>
    <r>
      <rPr>
        <sz val="10"/>
        <color rgb="FF000000"/>
        <rFont val="宋体"/>
        <family val="0"/>
        <charset val="134"/>
      </rPr>
      <t xml:space="preserve">8</t>
    </r>
    <r>
      <rPr>
        <sz val="10"/>
        <color rgb="FF000000"/>
        <rFont val="Noto Sans"/>
        <family val="2"/>
      </rPr>
      <t xml:space="preserve">万元</t>
    </r>
  </si>
  <si>
    <t xml:space="preserve">年度资金中：政府采购    万元
（政府购买服务  万元）</t>
  </si>
  <si>
    <r>
      <rPr>
        <sz val="10"/>
        <color rgb="FF000000"/>
        <rFont val="Noto Sans"/>
        <family val="2"/>
      </rPr>
      <t xml:space="preserve">　　其中：财政拨款  </t>
    </r>
    <r>
      <rPr>
        <sz val="10"/>
        <color rgb="FF000000"/>
        <rFont val="宋体"/>
        <family val="0"/>
        <charset val="134"/>
      </rPr>
      <t xml:space="preserve">31</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社会保险 基金收入</t>
    </r>
  </si>
  <si>
    <r>
      <rPr>
        <sz val="9"/>
        <color rgb="FF000000"/>
        <rFont val="宋体"/>
        <family val="0"/>
        <charset val="134"/>
      </rPr>
      <t xml:space="preserve">2023</t>
    </r>
    <r>
      <rPr>
        <sz val="9"/>
        <color rgb="FF000000"/>
        <rFont val="Noto Sans"/>
        <family val="2"/>
      </rPr>
      <t xml:space="preserve">年，强化慈善和社会工作政策宣传，推动全市社会工作服务站和“五社联动”示范创建，深化党建引领“五社联动”机制，开展社会工作专业人才培养培训，提升慈善和社会工作专业服务水平。</t>
    </r>
  </si>
  <si>
    <t xml:space="preserve">慈善社工政策宣传</t>
  </si>
  <si>
    <r>
      <rPr>
        <sz val="9"/>
        <color rgb="FF000000"/>
        <rFont val="SimSun"/>
        <family val="0"/>
        <charset val="134"/>
      </rPr>
      <t xml:space="preserve">≧</t>
    </r>
    <r>
      <rPr>
        <sz val="9"/>
        <color rgb="FF000000"/>
        <rFont val="宋体"/>
        <family val="0"/>
        <charset val="134"/>
      </rPr>
      <t xml:space="preserve">4</t>
    </r>
    <r>
      <rPr>
        <sz val="9"/>
        <color rgb="FF000000"/>
        <rFont val="Noto Sans"/>
        <family val="2"/>
      </rPr>
      <t xml:space="preserve">次</t>
    </r>
  </si>
  <si>
    <t xml:space="preserve">慈善社工服务主题活动、示范点位和最美社工、优秀社工项目等评选。</t>
  </si>
  <si>
    <r>
      <rPr>
        <sz val="9"/>
        <color rgb="FF000000"/>
        <rFont val="SimSun"/>
        <family val="0"/>
        <charset val="134"/>
      </rPr>
      <t xml:space="preserve">≧10</t>
    </r>
    <r>
      <rPr>
        <sz val="9"/>
        <color rgb="FF000000"/>
        <rFont val="Noto Sans"/>
        <family val="2"/>
      </rPr>
      <t xml:space="preserve">次（个）</t>
    </r>
  </si>
  <si>
    <t xml:space="preserve">社工人才能力提升</t>
  </si>
  <si>
    <r>
      <rPr>
        <sz val="9"/>
        <color rgb="FF000000"/>
        <rFont val="宋体"/>
        <family val="0"/>
        <charset val="134"/>
      </rPr>
      <t xml:space="preserve">≧80</t>
    </r>
    <r>
      <rPr>
        <sz val="9"/>
        <color rgb="FF000000"/>
        <rFont val="Noto Sans"/>
        <family val="2"/>
      </rPr>
      <t xml:space="preserve">人</t>
    </r>
  </si>
  <si>
    <t xml:space="preserve">提高慈善和社工政策知晓度</t>
  </si>
  <si>
    <t xml:space="preserve">社工人才能力提升合格率</t>
  </si>
  <si>
    <t xml:space="preserve">慈善社工政策宣传、相关主题活动、示范点评选、社工人才培养等完成时间</t>
  </si>
  <si>
    <r>
      <rPr>
        <sz val="9"/>
        <color rgb="FF000000"/>
        <rFont val="宋体"/>
        <family val="0"/>
        <charset val="134"/>
      </rPr>
      <t xml:space="preserve">1-12</t>
    </r>
    <r>
      <rPr>
        <sz val="9"/>
        <color rgb="FF000000"/>
        <rFont val="Noto Sans"/>
        <family val="2"/>
      </rPr>
      <t xml:space="preserve">月</t>
    </r>
  </si>
  <si>
    <t xml:space="preserve">政策宣传、督导调研、相关主题活动等</t>
  </si>
  <si>
    <r>
      <rPr>
        <sz val="9"/>
        <color rgb="FF000000"/>
        <rFont val="宋体"/>
        <family val="0"/>
        <charset val="134"/>
      </rPr>
      <t xml:space="preserve">3</t>
    </r>
    <r>
      <rPr>
        <sz val="9"/>
        <color rgb="FF000000"/>
        <rFont val="Noto Sans"/>
        <family val="2"/>
      </rPr>
      <t xml:space="preserve">万</t>
    </r>
  </si>
  <si>
    <t xml:space="preserve">社工人才能力提升经费</t>
  </si>
  <si>
    <r>
      <rPr>
        <sz val="9"/>
        <color rgb="FF000000"/>
        <rFont val="宋体"/>
        <family val="0"/>
        <charset val="134"/>
      </rPr>
      <t xml:space="preserve">5</t>
    </r>
    <r>
      <rPr>
        <sz val="9"/>
        <color rgb="FF000000"/>
        <rFont val="Noto Sans"/>
        <family val="2"/>
      </rPr>
      <t xml:space="preserve">万</t>
    </r>
  </si>
  <si>
    <t xml:space="preserve">改善收入和财富分配格局。</t>
  </si>
  <si>
    <t xml:space="preserve">促进第三次分配</t>
  </si>
  <si>
    <t xml:space="preserve">提升全民慈善理念和民生福祉水平</t>
  </si>
  <si>
    <t xml:space="preserve">满足生态环境需要</t>
  </si>
  <si>
    <t xml:space="preserve">≥98%</t>
  </si>
  <si>
    <t xml:space="preserve">推动全市公益慈善和社会工作可持续发展。</t>
  </si>
  <si>
    <t xml:space="preserve">持续健康发展。</t>
  </si>
  <si>
    <t xml:space="preserve">社会各界对慈善和社会工作的满意度。</t>
  </si>
  <si>
    <t xml:space="preserve">巴中市民政局 
肖飞</t>
  </si>
  <si>
    <r>
      <rPr>
        <sz val="10"/>
        <color rgb="FF000000"/>
        <rFont val="Noto Sans"/>
        <family val="2"/>
      </rPr>
      <t xml:space="preserve">□法律法规 　□市委市政府决定　 </t>
    </r>
    <r>
      <rPr>
        <sz val="10"/>
        <color rgb="FF000000"/>
        <rFont val="Wingdings 2"/>
        <family val="1"/>
        <charset val="2"/>
      </rPr>
      <t xml:space="preserve">R</t>
    </r>
    <r>
      <rPr>
        <sz val="10"/>
        <color rgb="FF000000"/>
        <rFont val="Noto Sans"/>
        <family val="2"/>
      </rPr>
      <t xml:space="preserve">上级文件要求　　□市委市政府领导指示　 　□其他</t>
    </r>
  </si>
  <si>
    <r>
      <rPr>
        <sz val="10"/>
        <color rgb="FF000000"/>
        <rFont val="Noto Sans"/>
        <family val="2"/>
      </rPr>
      <t xml:space="preserve">中期资金总额：</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10 </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10</t>
    </r>
    <r>
      <rPr>
        <sz val="10"/>
        <color rgb="FF000000"/>
        <rFont val="Noto Sans"/>
        <family val="2"/>
      </rPr>
      <t xml:space="preserve">万元</t>
    </r>
  </si>
  <si>
    <r>
      <rPr>
        <sz val="9"/>
        <color rgb="FF000000"/>
        <rFont val="Noto Sans"/>
        <family val="2"/>
      </rPr>
      <t xml:space="preserve">根据《巴中市人民政府关于印发</t>
    </r>
    <r>
      <rPr>
        <sz val="9"/>
        <color rgb="FF000000"/>
        <rFont val="宋体"/>
        <family val="0"/>
        <charset val="134"/>
      </rPr>
      <t xml:space="preserve">&lt;</t>
    </r>
    <r>
      <rPr>
        <sz val="9"/>
        <color rgb="FF000000"/>
        <rFont val="Noto Sans"/>
        <family val="2"/>
      </rPr>
      <t xml:space="preserve">巴中市“一老一小”整体解决方案</t>
    </r>
    <r>
      <rPr>
        <sz val="9"/>
        <color rgb="FF000000"/>
        <rFont val="宋体"/>
        <family val="0"/>
        <charset val="134"/>
      </rPr>
      <t xml:space="preserve">&gt;</t>
    </r>
    <r>
      <rPr>
        <sz val="9"/>
        <color rgb="FF000000"/>
        <rFont val="Noto Sans"/>
        <family val="2"/>
      </rPr>
      <t xml:space="preserve">的通知 》要求，到</t>
    </r>
    <r>
      <rPr>
        <sz val="9"/>
        <color rgb="FF000000"/>
        <rFont val="宋体"/>
        <family val="0"/>
        <charset val="134"/>
      </rPr>
      <t xml:space="preserve">2025</t>
    </r>
    <r>
      <rPr>
        <sz val="9"/>
        <color rgb="FF000000"/>
        <rFont val="Noto Sans"/>
        <family val="2"/>
      </rPr>
      <t xml:space="preserve">年，全市基本建成功能完善、规模适度、布局合理、主体多元、管理规范、服务优质、覆盖城乡的养老服务体系。</t>
    </r>
  </si>
  <si>
    <r>
      <rPr>
        <sz val="8"/>
        <color rgb="FF000000"/>
        <rFont val="Noto Sans"/>
        <family val="2"/>
      </rPr>
      <t xml:space="preserve"> 根据《巴中市人民政府关于印发</t>
    </r>
    <r>
      <rPr>
        <sz val="8"/>
        <color rgb="FF000000"/>
        <rFont val="宋体"/>
        <family val="0"/>
        <charset val="134"/>
      </rPr>
      <t xml:space="preserve">&lt;</t>
    </r>
    <r>
      <rPr>
        <sz val="8"/>
        <color rgb="FF000000"/>
        <rFont val="Noto Sans"/>
        <family val="2"/>
      </rPr>
      <t xml:space="preserve">巴中市“一老一小”整体解决方案</t>
    </r>
    <r>
      <rPr>
        <sz val="8"/>
        <color rgb="FF000000"/>
        <rFont val="宋体"/>
        <family val="0"/>
        <charset val="134"/>
      </rPr>
      <t xml:space="preserve">&gt;</t>
    </r>
    <r>
      <rPr>
        <sz val="8"/>
        <color rgb="FF000000"/>
        <rFont val="Noto Sans"/>
        <family val="2"/>
      </rPr>
      <t xml:space="preserve">的通知 》要求，</t>
    </r>
    <r>
      <rPr>
        <sz val="8"/>
        <color rgb="FF000000"/>
        <rFont val="宋体"/>
        <family val="0"/>
        <charset val="134"/>
      </rPr>
      <t xml:space="preserve">2023</t>
    </r>
    <r>
      <rPr>
        <sz val="8"/>
        <color rgb="FF000000"/>
        <rFont val="Noto Sans"/>
        <family val="2"/>
      </rPr>
      <t xml:space="preserve">年，我市推进养老机构服务质量建设，拓展养老服务功能，实施养老服务领域综合监管，不断满足人民群众日益增长的养老服务需求，助推全市养老服务工作稳步发展。</t>
    </r>
  </si>
  <si>
    <t xml:space="preserve">开展养老服务非法集资、养老诈骗、安全隐患排查</t>
  </si>
  <si>
    <r>
      <rPr>
        <sz val="8"/>
        <color rgb="FF000000"/>
        <rFont val="宋体"/>
        <family val="0"/>
        <charset val="134"/>
      </rPr>
      <t xml:space="preserve">≧10</t>
    </r>
    <r>
      <rPr>
        <sz val="8"/>
        <color rgb="FF000000"/>
        <rFont val="Noto Sans"/>
        <family val="2"/>
      </rPr>
      <t xml:space="preserve">次</t>
    </r>
  </si>
  <si>
    <r>
      <rPr>
        <sz val="8"/>
        <color rgb="FF000000"/>
        <rFont val="宋体"/>
        <family val="0"/>
        <charset val="134"/>
      </rPr>
      <t xml:space="preserve">≧5</t>
    </r>
    <r>
      <rPr>
        <sz val="8"/>
        <color rgb="FF000000"/>
        <rFont val="Noto Sans"/>
        <family val="2"/>
      </rPr>
      <t xml:space="preserve">次</t>
    </r>
  </si>
  <si>
    <t xml:space="preserve">全面对养老服务政策宣传</t>
  </si>
  <si>
    <r>
      <rPr>
        <sz val="8"/>
        <color rgb="FF000000"/>
        <rFont val="Noto Sans"/>
        <family val="2"/>
      </rPr>
      <t xml:space="preserve">知晓率≧</t>
    </r>
    <r>
      <rPr>
        <sz val="8"/>
        <color rgb="FF000000"/>
        <rFont val="宋体"/>
        <family val="0"/>
        <charset val="134"/>
      </rPr>
      <t xml:space="preserve">90%</t>
    </r>
  </si>
  <si>
    <r>
      <rPr>
        <sz val="8"/>
        <color rgb="FF000000"/>
        <rFont val="Noto Sans"/>
        <family val="2"/>
      </rPr>
      <t xml:space="preserve">知晓率≧</t>
    </r>
    <r>
      <rPr>
        <sz val="8"/>
        <color rgb="FF000000"/>
        <rFont val="宋体"/>
        <family val="0"/>
        <charset val="134"/>
      </rPr>
      <t xml:space="preserve">85%</t>
    </r>
  </si>
  <si>
    <t xml:space="preserve">开展特困老人关爱服务</t>
  </si>
  <si>
    <r>
      <rPr>
        <sz val="8"/>
        <color rgb="FF000000"/>
        <rFont val="Noto Sans"/>
        <family val="2"/>
      </rPr>
      <t xml:space="preserve">月探访率</t>
    </r>
    <r>
      <rPr>
        <sz val="8"/>
        <color rgb="FF000000"/>
        <rFont val="宋体"/>
        <family val="0"/>
        <charset val="134"/>
      </rPr>
      <t xml:space="preserve">100%</t>
    </r>
  </si>
  <si>
    <t xml:space="preserve">风险隐患排查、政策宣传、特困老人关爱覆盖率</t>
  </si>
  <si>
    <t xml:space="preserve">隐患排查费用</t>
  </si>
  <si>
    <r>
      <rPr>
        <sz val="8"/>
        <color rgb="FF000000"/>
        <rFont val="宋体"/>
        <family val="0"/>
        <charset val="134"/>
      </rPr>
      <t xml:space="preserve">9</t>
    </r>
    <r>
      <rPr>
        <sz val="8"/>
        <color rgb="FF000000"/>
        <rFont val="Noto Sans"/>
        <family val="2"/>
      </rPr>
      <t xml:space="preserve">万元</t>
    </r>
  </si>
  <si>
    <t xml:space="preserve">政策宣传费用</t>
  </si>
  <si>
    <t xml:space="preserve">特困老人关爱服务费用</t>
  </si>
  <si>
    <r>
      <rPr>
        <sz val="8"/>
        <color rgb="FF000000"/>
        <rFont val="宋体"/>
        <family val="0"/>
        <charset val="134"/>
      </rPr>
      <t xml:space="preserve">12</t>
    </r>
    <r>
      <rPr>
        <sz val="8"/>
        <color rgb="FF000000"/>
        <rFont val="Noto Sans"/>
        <family val="2"/>
      </rPr>
      <t xml:space="preserve">万元</t>
    </r>
  </si>
  <si>
    <t xml:space="preserve">特殊困难老人关爱服务费用</t>
  </si>
  <si>
    <r>
      <rPr>
        <sz val="8"/>
        <color rgb="FF000000"/>
        <rFont val="宋体"/>
        <family val="0"/>
        <charset val="134"/>
      </rPr>
      <t xml:space="preserve">4</t>
    </r>
    <r>
      <rPr>
        <sz val="8"/>
        <color rgb="FF000000"/>
        <rFont val="Noto Sans"/>
        <family val="2"/>
      </rPr>
      <t xml:space="preserve">万元</t>
    </r>
  </si>
  <si>
    <t xml:space="preserve">排除养老诈骗、安全风险隐患</t>
  </si>
  <si>
    <t xml:space="preserve">防止老年人财产损失</t>
  </si>
  <si>
    <t xml:space="preserve">提高老年人的晚年生活质量</t>
  </si>
  <si>
    <t xml:space="preserve">有效提升</t>
  </si>
  <si>
    <t xml:space="preserve">养老机构运行、项目建设等符合生态环保要求</t>
  </si>
  <si>
    <t xml:space="preserve">老有所养、老有所居、老有所乐</t>
  </si>
  <si>
    <t xml:space="preserve">基本实现</t>
  </si>
  <si>
    <t xml:space="preserve">老年人满意度</t>
  </si>
  <si>
    <t xml:space="preserve">肖飞</t>
  </si>
  <si>
    <t xml:space="preserve">□法律法规 　□市委市政府决定　 ■上级文件要求　　□市委市政府领导指示　 　□其他</t>
  </si>
  <si>
    <r>
      <rPr>
        <sz val="10"/>
        <color rgb="FF000000"/>
        <rFont val="Noto Sans"/>
        <family val="2"/>
      </rPr>
      <t xml:space="preserve">中期资金总额：  </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年度资金总额： </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其中：财政拨款 </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　其中：财政拨款 </t>
    </r>
    <r>
      <rPr>
        <sz val="10"/>
        <color rgb="FF000000"/>
        <rFont val="宋体"/>
        <family val="0"/>
        <charset val="134"/>
      </rPr>
      <t xml:space="preserve">5</t>
    </r>
    <r>
      <rPr>
        <sz val="10"/>
        <color rgb="FF000000"/>
        <rFont val="Noto Sans"/>
        <family val="2"/>
      </rPr>
      <t xml:space="preserve">万元</t>
    </r>
  </si>
  <si>
    <t xml:space="preserve">　　　其他资金   万元</t>
  </si>
  <si>
    <r>
      <rPr>
        <sz val="10"/>
        <color rgb="FF000000"/>
        <rFont val="Noto Sans"/>
        <family val="2"/>
      </rPr>
      <t xml:space="preserve">    延续项目以前年度预算安排：   </t>
    </r>
    <r>
      <rPr>
        <sz val="10"/>
        <color rgb="FF000000"/>
        <rFont val="宋体"/>
        <family val="0"/>
        <charset val="134"/>
      </rPr>
      <t xml:space="preserve">0 </t>
    </r>
    <r>
      <rPr>
        <sz val="10"/>
        <color rgb="FF000000"/>
        <rFont val="Noto Sans"/>
        <family val="2"/>
      </rPr>
      <t xml:space="preserve">万元</t>
    </r>
  </si>
  <si>
    <t xml:space="preserve"> 按照中、省下达的民生重点项目资金管理规定，加大资金使用效率，尽快让民生项目发挥社会效益。根据省、市民生重点项目实施管理要求的时间节点，深入各县区项目实施现场，加强监督管理，全面完成年度目标考核任务及建设任务，积极协调争取上级政策，争取更多的民生项目在巴中落实落地。</t>
  </si>
  <si>
    <t xml:space="preserve">市本级及县区在建项目覆盖率</t>
  </si>
  <si>
    <r>
      <rPr>
        <sz val="8"/>
        <color rgb="FF000000"/>
        <rFont val="宋体"/>
        <family val="0"/>
        <charset val="134"/>
      </rPr>
      <t xml:space="preserve">2022</t>
    </r>
    <r>
      <rPr>
        <sz val="8"/>
        <color rgb="FF000000"/>
        <rFont val="Noto Sans"/>
        <family val="2"/>
      </rPr>
      <t xml:space="preserve">新开工项目个数</t>
    </r>
  </si>
  <si>
    <t xml:space="preserve">≥4</t>
  </si>
  <si>
    <t xml:space="preserve">建设质量、安全</t>
  </si>
  <si>
    <t xml:space="preserve">审计、督查、巡视等指出问题项目比例</t>
  </si>
  <si>
    <r>
      <rPr>
        <sz val="8"/>
        <color rgb="FF000000"/>
        <rFont val="SimSun"/>
        <family val="0"/>
        <charset val="134"/>
      </rPr>
      <t xml:space="preserve">≦</t>
    </r>
    <r>
      <rPr>
        <sz val="8"/>
        <color rgb="FF000000"/>
        <rFont val="宋体"/>
        <family val="0"/>
        <charset val="134"/>
      </rPr>
      <t xml:space="preserve">1%</t>
    </r>
  </si>
  <si>
    <t xml:space="preserve">项目现场管理</t>
  </si>
  <si>
    <t xml:space="preserve">按照市领导要求，每周一调度、每月到现场督促指导、每月一专报政府分管领导</t>
  </si>
  <si>
    <t xml:space="preserve">项目下达至竣工</t>
  </si>
  <si>
    <r>
      <rPr>
        <sz val="8"/>
        <color rgb="FF000000"/>
        <rFont val="宋体"/>
        <family val="0"/>
        <charset val="134"/>
      </rPr>
      <t xml:space="preserve">≦3</t>
    </r>
    <r>
      <rPr>
        <sz val="8"/>
        <color rgb="FF000000"/>
        <rFont val="Noto Sans"/>
        <family val="2"/>
      </rPr>
      <t xml:space="preserve">年</t>
    </r>
  </si>
  <si>
    <t xml:space="preserve">全市项目现场管理、协调、上报相关资料印刷等工作开展经费</t>
  </si>
  <si>
    <t xml:space="preserve">争取中、省政策经费</t>
  </si>
  <si>
    <t xml:space="preserve">服务经济社会发展能力</t>
  </si>
  <si>
    <t xml:space="preserve">提高</t>
  </si>
  <si>
    <t xml:space="preserve">促进社会经济发展和就业</t>
  </si>
  <si>
    <r>
      <rPr>
        <sz val="8"/>
        <color rgb="FF000000"/>
        <rFont val="Noto Sans"/>
        <family val="2"/>
      </rPr>
      <t xml:space="preserve">满意率≥</t>
    </r>
    <r>
      <rPr>
        <sz val="8"/>
        <color rgb="FF000000"/>
        <rFont val="宋体"/>
        <family val="0"/>
        <charset val="134"/>
      </rPr>
      <t xml:space="preserve">95%</t>
    </r>
  </si>
  <si>
    <t xml:space="preserve">水土保持及环境污染合格率</t>
  </si>
  <si>
    <t xml:space="preserve">养老、儿童福利、殡葬等社会服务基础设施条件</t>
  </si>
  <si>
    <t xml:space="preserve">不断增强</t>
  </si>
  <si>
    <t xml:space="preserve">巴中市民政局  肖  飞</t>
  </si>
  <si>
    <t xml:space="preserve">□新增项目   ☑延续项目</t>
  </si>
  <si>
    <t xml:space="preserve">□一次性　　☑经常性</t>
  </si>
  <si>
    <t xml:space="preserve">☑法律法规 　☑市委市政府决定　 ☑上级文件要求　　☑市委市政府领导指示　 ☑其他</t>
  </si>
  <si>
    <r>
      <rPr>
        <sz val="10"/>
        <color rgb="FF000000"/>
        <rFont val="Noto Sans"/>
        <family val="2"/>
      </rPr>
      <t xml:space="preserve">中期资金总额：</t>
    </r>
    <r>
      <rPr>
        <sz val="10"/>
        <color rgb="FF000000"/>
        <rFont val="宋体"/>
        <family val="0"/>
        <charset val="134"/>
      </rPr>
      <t xml:space="preserve">55</t>
    </r>
    <r>
      <rPr>
        <sz val="10"/>
        <color rgb="FF000000"/>
        <rFont val="Noto Sans"/>
        <family val="2"/>
      </rPr>
      <t xml:space="preserve">万元</t>
    </r>
    <r>
      <rPr>
        <sz val="9"/>
        <color rgb="FF000000"/>
        <rFont val="Noto Sans"/>
        <family val="2"/>
      </rPr>
      <t xml:space="preserve">。</t>
    </r>
  </si>
  <si>
    <r>
      <rPr>
        <sz val="10"/>
        <color rgb="FF000000"/>
        <rFont val="Noto Sans"/>
        <family val="2"/>
      </rPr>
      <t xml:space="preserve">年度资金总额：</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　其中：财政拨款</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15</t>
    </r>
    <r>
      <rPr>
        <sz val="10"/>
        <color rgb="FF000000"/>
        <rFont val="Noto Sans"/>
        <family val="2"/>
      </rPr>
      <t xml:space="preserve">万元</t>
    </r>
  </si>
  <si>
    <r>
      <rPr>
        <sz val="8"/>
        <rFont val="Noto Sans"/>
        <family val="2"/>
      </rPr>
      <t xml:space="preserve">组织召开两项改革“后半篇”文章相关会议，对</t>
    </r>
    <r>
      <rPr>
        <sz val="8"/>
        <rFont val="宋体"/>
        <family val="0"/>
        <charset val="134"/>
      </rPr>
      <t xml:space="preserve">5</t>
    </r>
    <r>
      <rPr>
        <sz val="8"/>
        <rFont val="Noto Sans"/>
        <family val="2"/>
      </rPr>
      <t xml:space="preserve">县区推进落实“</t>
    </r>
    <r>
      <rPr>
        <sz val="8"/>
        <rFont val="宋体"/>
        <family val="0"/>
        <charset val="134"/>
      </rPr>
      <t xml:space="preserve">1+25+1”</t>
    </r>
    <r>
      <rPr>
        <sz val="8"/>
        <rFont val="Noto Sans"/>
        <family val="2"/>
      </rPr>
      <t xml:space="preserve">工作方案开展调研、督查，完成全市乡镇级片区国土空间规划编制，适时启动村级片区划分和规划编制；加强社区服务和基层治理，提升服务能力；牵头完成市州间“通平线”边界联检，完成</t>
    </r>
    <r>
      <rPr>
        <sz val="8"/>
        <rFont val="宋体"/>
        <family val="0"/>
        <charset val="134"/>
      </rPr>
      <t xml:space="preserve">2023</t>
    </r>
    <r>
      <rPr>
        <sz val="8"/>
        <rFont val="Noto Sans"/>
        <family val="2"/>
      </rPr>
      <t xml:space="preserve">年国家地名信息库更新，开展区划地名业务培训等。</t>
    </r>
  </si>
  <si>
    <r>
      <rPr>
        <sz val="7"/>
        <color rgb="FF000000"/>
        <rFont val="Noto Sans"/>
        <family val="2"/>
      </rPr>
      <t xml:space="preserve">组织召开两项改革“后半篇”相关会议；对</t>
    </r>
    <r>
      <rPr>
        <sz val="7"/>
        <color rgb="FF000000"/>
        <rFont val="宋体"/>
        <family val="0"/>
        <charset val="134"/>
      </rPr>
      <t xml:space="preserve">5</t>
    </r>
    <r>
      <rPr>
        <sz val="7"/>
        <color rgb="FF000000"/>
        <rFont val="Noto Sans"/>
        <family val="2"/>
      </rPr>
      <t xml:space="preserve">县区开展调研督查；加强社区服务和基层治理；开展通平线联检，开展国家地名信息库更新，开展基层治理及区划学习培训；宣传移风易俗、道德银行等。</t>
    </r>
  </si>
  <si>
    <r>
      <rPr>
        <sz val="7"/>
        <color rgb="FF000000"/>
        <rFont val="Noto Sans"/>
        <family val="2"/>
      </rPr>
      <t xml:space="preserve">拟召开相关会议</t>
    </r>
    <r>
      <rPr>
        <sz val="7"/>
        <color rgb="FF000000"/>
        <rFont val="宋体"/>
        <family val="0"/>
        <charset val="134"/>
      </rPr>
      <t xml:space="preserve">12</t>
    </r>
    <r>
      <rPr>
        <sz val="7"/>
        <color rgb="FF000000"/>
        <rFont val="Noto Sans"/>
        <family val="2"/>
      </rPr>
      <t xml:space="preserve">次；调研督查拟</t>
    </r>
    <r>
      <rPr>
        <sz val="7"/>
        <color rgb="FF000000"/>
        <rFont val="宋体"/>
        <family val="0"/>
        <charset val="134"/>
      </rPr>
      <t xml:space="preserve">16</t>
    </r>
    <r>
      <rPr>
        <sz val="7"/>
        <color rgb="FF000000"/>
        <rFont val="Noto Sans"/>
        <family val="2"/>
      </rPr>
      <t xml:space="preserve">次；基层治理及区划业务培训</t>
    </r>
    <r>
      <rPr>
        <sz val="7"/>
        <color rgb="FF000000"/>
        <rFont val="宋体"/>
        <family val="0"/>
        <charset val="134"/>
      </rPr>
      <t xml:space="preserve">2</t>
    </r>
    <r>
      <rPr>
        <sz val="7"/>
        <color rgb="FF000000"/>
        <rFont val="Noto Sans"/>
        <family val="2"/>
      </rPr>
      <t xml:space="preserve">次；联检约</t>
    </r>
    <r>
      <rPr>
        <sz val="7"/>
        <color rgb="FF000000"/>
        <rFont val="宋体"/>
        <family val="0"/>
        <charset val="134"/>
      </rPr>
      <t xml:space="preserve">50</t>
    </r>
    <r>
      <rPr>
        <sz val="7"/>
        <color rgb="FF000000"/>
        <rFont val="Noto Sans"/>
        <family val="2"/>
      </rPr>
      <t xml:space="preserve">公里，采集更新地名拟</t>
    </r>
    <r>
      <rPr>
        <sz val="7"/>
        <color rgb="FF000000"/>
        <rFont val="宋体"/>
        <family val="0"/>
        <charset val="134"/>
      </rPr>
      <t xml:space="preserve">1</t>
    </r>
    <r>
      <rPr>
        <sz val="7"/>
        <color rgb="FF000000"/>
        <rFont val="Noto Sans"/>
        <family val="2"/>
      </rPr>
      <t xml:space="preserve">千余条。</t>
    </r>
  </si>
  <si>
    <t xml:space="preserve">严格落实会议精开展调研督查，全面开展社区治理排查，完成界线联检，完成地名信息更新；开展业务培训等。</t>
  </si>
  <si>
    <r>
      <rPr>
        <sz val="7"/>
        <color rgb="FF000000"/>
        <rFont val="Noto Sans"/>
        <family val="2"/>
      </rPr>
      <t xml:space="preserve">开展调研督查覆盖率达</t>
    </r>
    <r>
      <rPr>
        <sz val="7"/>
        <color rgb="FF000000"/>
        <rFont val="宋体"/>
        <family val="0"/>
        <charset val="134"/>
      </rPr>
      <t xml:space="preserve">95%</t>
    </r>
    <r>
      <rPr>
        <sz val="7"/>
        <color rgb="FF000000"/>
        <rFont val="Noto Sans"/>
        <family val="2"/>
      </rPr>
      <t xml:space="preserve">以上；提升服务能力；维护边界地名稳定；新增地名信息采集</t>
    </r>
    <r>
      <rPr>
        <sz val="7"/>
        <color rgb="FF000000"/>
        <rFont val="宋体"/>
        <family val="0"/>
        <charset val="134"/>
      </rPr>
      <t xml:space="preserve">1</t>
    </r>
    <r>
      <rPr>
        <sz val="7"/>
        <color rgb="FF000000"/>
        <rFont val="Noto Sans"/>
        <family val="2"/>
      </rPr>
      <t xml:space="preserve">千余条；提升治理能力和工作水平。</t>
    </r>
  </si>
  <si>
    <r>
      <rPr>
        <sz val="7"/>
        <color rgb="FF000000"/>
        <rFont val="Noto Sans"/>
        <family val="2"/>
      </rPr>
      <t xml:space="preserve">完成会议召开及调研督查工作，完成地名采集及界线联检任务，完成</t>
    </r>
    <r>
      <rPr>
        <sz val="7"/>
        <color rgb="FF000000"/>
        <rFont val="宋体"/>
        <family val="0"/>
        <charset val="134"/>
      </rPr>
      <t xml:space="preserve">5</t>
    </r>
    <r>
      <rPr>
        <sz val="7"/>
        <color rgb="FF000000"/>
        <rFont val="Noto Sans"/>
        <family val="2"/>
      </rPr>
      <t xml:space="preserve">县区乡镇级片区国土空间规划编制工作，开展基层治理和区划地名业务培训。</t>
    </r>
  </si>
  <si>
    <r>
      <rPr>
        <sz val="7"/>
        <color rgb="FF000000"/>
        <rFont val="宋体"/>
        <family val="0"/>
        <charset val="134"/>
      </rPr>
      <t xml:space="preserve">2023</t>
    </r>
    <r>
      <rPr>
        <sz val="7"/>
        <color rgb="FF000000"/>
        <rFont val="Noto Sans"/>
        <family val="2"/>
      </rPr>
      <t xml:space="preserve">年</t>
    </r>
    <r>
      <rPr>
        <sz val="7"/>
        <color rgb="FF000000"/>
        <rFont val="宋体"/>
        <family val="0"/>
        <charset val="134"/>
      </rPr>
      <t xml:space="preserve">1-12</t>
    </r>
    <r>
      <rPr>
        <sz val="7"/>
        <color rgb="FF000000"/>
        <rFont val="Noto Sans"/>
        <family val="2"/>
      </rPr>
      <t xml:space="preserve">月</t>
    </r>
  </si>
  <si>
    <r>
      <rPr>
        <sz val="7"/>
        <color rgb="FF000000"/>
        <rFont val="Noto Sans"/>
        <family val="2"/>
      </rPr>
      <t xml:space="preserve">召开两项改革“后半篇”文章领导小组会约</t>
    </r>
    <r>
      <rPr>
        <sz val="7"/>
        <color rgb="FF000000"/>
        <rFont val="宋体"/>
        <family val="0"/>
        <charset val="134"/>
      </rPr>
      <t xml:space="preserve">12</t>
    </r>
    <r>
      <rPr>
        <sz val="7"/>
        <color rgb="FF000000"/>
        <rFont val="Noto Sans"/>
        <family val="2"/>
      </rPr>
      <t xml:space="preserve">次，需经费。</t>
    </r>
  </si>
  <si>
    <r>
      <rPr>
        <sz val="7"/>
        <color rgb="FF000000"/>
        <rFont val="Noto Sans"/>
        <family val="2"/>
      </rPr>
      <t xml:space="preserve">约</t>
    </r>
    <r>
      <rPr>
        <sz val="7"/>
        <color rgb="FF000000"/>
        <rFont val="宋体"/>
        <family val="0"/>
        <charset val="134"/>
      </rPr>
      <t xml:space="preserve">4</t>
    </r>
    <r>
      <rPr>
        <sz val="7"/>
        <color rgb="FF000000"/>
        <rFont val="Noto Sans"/>
        <family val="2"/>
      </rPr>
      <t xml:space="preserve">万元</t>
    </r>
  </si>
  <si>
    <r>
      <rPr>
        <sz val="7"/>
        <color rgb="FF000000"/>
        <rFont val="Noto Sans"/>
        <family val="2"/>
      </rPr>
      <t xml:space="preserve">对</t>
    </r>
    <r>
      <rPr>
        <sz val="7"/>
        <color rgb="FF000000"/>
        <rFont val="宋体"/>
        <family val="0"/>
        <charset val="134"/>
      </rPr>
      <t xml:space="preserve">5</t>
    </r>
    <r>
      <rPr>
        <sz val="7"/>
        <color rgb="FF000000"/>
        <rFont val="Noto Sans"/>
        <family val="2"/>
      </rPr>
      <t xml:space="preserve">县区落实“</t>
    </r>
    <r>
      <rPr>
        <sz val="7"/>
        <color rgb="FF000000"/>
        <rFont val="宋体"/>
        <family val="0"/>
        <charset val="134"/>
      </rPr>
      <t xml:space="preserve">1+25+1”</t>
    </r>
    <r>
      <rPr>
        <sz val="7"/>
        <color rgb="FF000000"/>
        <rFont val="Noto Sans"/>
        <family val="2"/>
      </rPr>
      <t xml:space="preserve">工作方案开展调研、督查、暗访等工作，需经费。</t>
    </r>
  </si>
  <si>
    <r>
      <rPr>
        <sz val="7"/>
        <color rgb="FF000000"/>
        <rFont val="Noto Sans"/>
        <family val="2"/>
      </rPr>
      <t xml:space="preserve">约</t>
    </r>
    <r>
      <rPr>
        <sz val="7"/>
        <color rgb="FF000000"/>
        <rFont val="宋体"/>
        <family val="0"/>
        <charset val="134"/>
      </rPr>
      <t xml:space="preserve">3</t>
    </r>
    <r>
      <rPr>
        <sz val="7"/>
        <color rgb="FF000000"/>
        <rFont val="Noto Sans"/>
        <family val="2"/>
      </rPr>
      <t xml:space="preserve">万元</t>
    </r>
  </si>
  <si>
    <t xml:space="preserve">宣传移风易俗、道德银行，需经费。</t>
  </si>
  <si>
    <r>
      <rPr>
        <sz val="7"/>
        <color rgb="FF000000"/>
        <rFont val="Noto Sans"/>
        <family val="2"/>
      </rPr>
      <t xml:space="preserve">约</t>
    </r>
    <r>
      <rPr>
        <sz val="7"/>
        <color rgb="FF000000"/>
        <rFont val="宋体"/>
        <family val="0"/>
        <charset val="134"/>
      </rPr>
      <t xml:space="preserve">1</t>
    </r>
    <r>
      <rPr>
        <sz val="7"/>
        <color rgb="FF000000"/>
        <rFont val="Noto Sans"/>
        <family val="2"/>
      </rPr>
      <t xml:space="preserve">万元</t>
    </r>
  </si>
  <si>
    <t xml:space="preserve">牵头完成通平线联检任务；更新国家地名信息库全市各类地名信息，产生实地检查、界桩维护维修、召开联检工作会议及资料归档及地名信息采集，需经费。</t>
  </si>
  <si>
    <r>
      <rPr>
        <sz val="7"/>
        <color rgb="FF000000"/>
        <rFont val="Noto Sans"/>
        <family val="2"/>
      </rPr>
      <t xml:space="preserve">对</t>
    </r>
    <r>
      <rPr>
        <sz val="7"/>
        <color rgb="FF000000"/>
        <rFont val="宋体"/>
        <family val="0"/>
        <charset val="134"/>
      </rPr>
      <t xml:space="preserve">5</t>
    </r>
    <r>
      <rPr>
        <sz val="7"/>
        <color rgb="FF000000"/>
        <rFont val="Noto Sans"/>
        <family val="2"/>
      </rPr>
      <t xml:space="preserve">县区部分乡镇村（社区）干部开展基层治理能力提升培训和开展区划地名政策专题业务培训，需经费。</t>
    </r>
  </si>
  <si>
    <t xml:space="preserve">“后半篇”文章各项工作有序实施，基础设施短板加快补齐、产业发展提质增效。</t>
  </si>
  <si>
    <t xml:space="preserve">促进地方经济又好又快发展</t>
  </si>
  <si>
    <t xml:space="preserve">地方经济发展、政权巩固、乡村振兴全面提升</t>
  </si>
  <si>
    <t xml:space="preserve">地方经济快速发展</t>
  </si>
  <si>
    <t xml:space="preserve">全面加强基层治理对生态环境的保护</t>
  </si>
  <si>
    <r>
      <rPr>
        <sz val="7"/>
        <color rgb="FF000000"/>
        <rFont val="Noto Sans"/>
        <family val="2"/>
      </rPr>
      <t xml:space="preserve">保护率达</t>
    </r>
    <r>
      <rPr>
        <sz val="7"/>
        <color rgb="FF000000"/>
        <rFont val="宋体"/>
        <family val="0"/>
        <charset val="134"/>
      </rPr>
      <t xml:space="preserve">90%</t>
    </r>
    <r>
      <rPr>
        <sz val="7"/>
        <color rgb="FF000000"/>
        <rFont val="Noto Sans"/>
        <family val="2"/>
      </rPr>
      <t xml:space="preserve">以上</t>
    </r>
  </si>
  <si>
    <t xml:space="preserve">长期促进基层综合治理水平提高</t>
  </si>
  <si>
    <t xml:space="preserve">满足乡镇、村（社区）规划发展需要及基层治理提升</t>
  </si>
  <si>
    <t xml:space="preserve">干部群众满意度进一步提升</t>
  </si>
  <si>
    <r>
      <rPr>
        <sz val="7"/>
        <color rgb="FF000000"/>
        <rFont val="Noto Sans"/>
        <family val="2"/>
      </rPr>
      <t xml:space="preserve">满意度达</t>
    </r>
    <r>
      <rPr>
        <sz val="7"/>
        <color rgb="FF000000"/>
        <rFont val="宋体"/>
        <family val="0"/>
        <charset val="134"/>
      </rPr>
      <t xml:space="preserve">95%</t>
    </r>
    <r>
      <rPr>
        <sz val="7"/>
        <color rgb="FF00000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00"/>
    <numFmt numFmtId="169" formatCode="@"/>
    <numFmt numFmtId="170" formatCode="0"/>
    <numFmt numFmtId="171" formatCode="0%"/>
    <numFmt numFmtId="172" formatCode="[$-409]m/d/yyyy"/>
  </numFmts>
  <fonts count="47">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sz val="9"/>
      <color rgb="FF000000"/>
      <name val="宋体"/>
      <family val="0"/>
      <charset val="134"/>
    </font>
    <font>
      <sz val="12"/>
      <color rgb="FF000000"/>
      <name val="宋体"/>
      <family val="0"/>
      <charset val="134"/>
    </font>
    <font>
      <b val="true"/>
      <sz val="18"/>
      <name val="黑体"/>
      <family val="3"/>
      <charset val="134"/>
    </font>
    <font>
      <sz val="10"/>
      <name val="Noto Sans"/>
      <family val="2"/>
    </font>
    <font>
      <b val="true"/>
      <sz val="15"/>
      <name val="Noto Sans"/>
      <family val="2"/>
    </font>
    <font>
      <sz val="10"/>
      <name val="宋体"/>
      <family val="0"/>
      <charset val="134"/>
    </font>
    <font>
      <b val="true"/>
      <sz val="14"/>
      <name val="Noto Sans"/>
      <family val="2"/>
    </font>
    <font>
      <b val="true"/>
      <sz val="9"/>
      <name val="Noto Sans"/>
      <family val="2"/>
    </font>
    <font>
      <b val="true"/>
      <sz val="22"/>
      <name val="Noto Sans"/>
      <family val="2"/>
    </font>
    <font>
      <b val="true"/>
      <sz val="11"/>
      <color rgb="FF000000"/>
      <name val="宋体"/>
      <family val="0"/>
      <charset val="134"/>
    </font>
    <font>
      <sz val="11"/>
      <color rgb="FF000000"/>
      <name val="宋体"/>
      <family val="0"/>
      <charset val="134"/>
    </font>
    <font>
      <sz val="16"/>
      <color rgb="FF000000"/>
      <name val="Noto Sans"/>
      <family val="2"/>
    </font>
    <font>
      <sz val="16"/>
      <color rgb="FF000000"/>
      <name val="Times New Roman"/>
      <family val="1"/>
    </font>
    <font>
      <b val="true"/>
      <sz val="9"/>
      <color rgb="FF000000"/>
      <name val="Noto Sans"/>
      <family val="2"/>
    </font>
    <font>
      <sz val="9"/>
      <color rgb="FF000000"/>
      <name val="Noto Sans"/>
      <family val="2"/>
    </font>
    <font>
      <b val="true"/>
      <sz val="11"/>
      <color rgb="FF000000"/>
      <name val="Noto Sans"/>
      <family val="2"/>
    </font>
    <font>
      <sz val="10"/>
      <color rgb="FF000000"/>
      <name val="宋体"/>
      <family val="0"/>
      <charset val="134"/>
    </font>
    <font>
      <b val="true"/>
      <sz val="16"/>
      <color rgb="FF000000"/>
      <name val="Noto Sans"/>
      <family val="2"/>
    </font>
    <font>
      <b val="true"/>
      <sz val="16"/>
      <color rgb="FF000000"/>
      <name val="方正小标宋简体"/>
      <family val="0"/>
      <charset val="134"/>
    </font>
    <font>
      <b val="true"/>
      <sz val="10"/>
      <color rgb="FF000000"/>
      <name val="Noto Sans"/>
      <family val="2"/>
    </font>
    <font>
      <sz val="10"/>
      <color rgb="FF000000"/>
      <name val="Noto Sans"/>
      <family val="2"/>
    </font>
    <font>
      <sz val="8"/>
      <color rgb="FF000000"/>
      <name val="宋体"/>
      <family val="0"/>
      <charset val="134"/>
    </font>
    <font>
      <sz val="8"/>
      <color rgb="FF000000"/>
      <name val="Noto Sans"/>
      <family val="2"/>
    </font>
    <font>
      <b val="true"/>
      <sz val="8"/>
      <color rgb="FF000000"/>
      <name val="Noto Sans"/>
      <family val="2"/>
    </font>
    <font>
      <sz val="8"/>
      <color rgb="FF000000"/>
      <name val="Wingdings"/>
      <family val="0"/>
      <charset val="2"/>
    </font>
    <font>
      <sz val="8"/>
      <color rgb="FF000000"/>
      <name val="仿宋"/>
      <family val="3"/>
      <charset val="134"/>
    </font>
    <font>
      <sz val="8"/>
      <color rgb="FF000000"/>
      <name val="仿宋_GB2312"/>
      <family val="0"/>
      <charset val="134"/>
    </font>
    <font>
      <sz val="9"/>
      <color rgb="FF000000"/>
      <name val="东文宋体"/>
      <family val="0"/>
      <charset val="134"/>
    </font>
    <font>
      <sz val="10"/>
      <color rgb="FF000000"/>
      <name val="Wingdings 2"/>
      <family val="1"/>
      <charset val="2"/>
    </font>
    <font>
      <sz val="9"/>
      <color rgb="FF000000"/>
      <name val="SimSun"/>
      <family val="0"/>
      <charset val="134"/>
    </font>
    <font>
      <sz val="8"/>
      <color rgb="FF000000"/>
      <name val="SimSun"/>
      <family val="0"/>
      <charset val="134"/>
    </font>
    <font>
      <sz val="8"/>
      <name val="宋体"/>
      <family val="0"/>
      <charset val="134"/>
    </font>
    <font>
      <sz val="8"/>
      <name val="Noto Sans"/>
      <family val="2"/>
    </font>
    <font>
      <sz val="7"/>
      <color rgb="FF000000"/>
      <name val="Noto Sans"/>
      <family val="2"/>
    </font>
    <font>
      <sz val="7"/>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true">
      <alignment horizontal="center" vertical="center" textRotation="0" wrapText="false" indent="0" shrinkToFit="false"/>
      <protection locked="true" hidden="false"/>
    </xf>
    <xf numFmtId="170" fontId="9" fillId="0" borderId="15" xfId="0" applyFont="true" applyBorder="true" applyAlignment="true" applyProtection="true">
      <alignment horizontal="center" vertical="center" textRotation="0" wrapText="false" indent="0" shrinkToFit="false"/>
      <protection locked="true" hidden="false"/>
    </xf>
    <xf numFmtId="170" fontId="9" fillId="0" borderId="8"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8" fillId="2"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true">
      <alignment horizontal="center" vertical="center" textRotation="0" wrapText="true" indent="0" shrinkToFit="false"/>
      <protection locked="true" hidden="false"/>
    </xf>
    <xf numFmtId="169" fontId="15" fillId="2" borderId="9"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9"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71" fontId="33" fillId="0" borderId="2"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71" fontId="28"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255"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readingOrder="1"/>
      <protection locked="true" hidden="false"/>
    </xf>
    <xf numFmtId="171" fontId="33" fillId="0" borderId="2" xfId="0" applyFont="true" applyBorder="true" applyAlignment="true" applyProtection="false">
      <alignment horizontal="center" vertical="center" textRotation="0" wrapText="true" indent="0" shrinkToFit="false" readingOrder="1"/>
      <protection locked="true" hidden="false"/>
    </xf>
    <xf numFmtId="171" fontId="38" fillId="0" borderId="2" xfId="0" applyFont="true" applyBorder="true" applyAlignment="true" applyProtection="false">
      <alignment horizontal="center" vertical="center" textRotation="0" wrapText="true" indent="0" shrinkToFit="false" readingOrder="1"/>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readingOrder="1"/>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left" vertical="center" textRotation="0" wrapText="true" indent="0" shrinkToFit="false"/>
      <protection locked="true" hidden="false"/>
    </xf>
    <xf numFmtId="171" fontId="34" fillId="0" borderId="2" xfId="0" applyFont="true" applyBorder="true" applyAlignment="true" applyProtection="false">
      <alignment horizontal="left" vertical="center" textRotation="0" wrapText="true" indent="0" shrinkToFit="false"/>
      <protection locked="true" hidden="false"/>
    </xf>
    <xf numFmtId="172" fontId="33" fillId="0" borderId="2" xfId="0" applyFont="true" applyBorder="true" applyAlignment="true" applyProtection="false">
      <alignment horizontal="left"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71" fontId="42"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8"/>
      <c r="B1" s="28"/>
      <c r="C1" s="28"/>
      <c r="D1" s="28"/>
      <c r="E1" s="28"/>
      <c r="F1" s="28"/>
      <c r="G1" s="28"/>
      <c r="H1" s="55" t="s">
        <v>414</v>
      </c>
    </row>
    <row r="2" customFormat="false" ht="17.25" hidden="false" customHeight="true" outlineLevel="0" collapsed="false">
      <c r="A2" s="6" t="s">
        <v>415</v>
      </c>
      <c r="B2" s="6"/>
      <c r="C2" s="6"/>
      <c r="D2" s="6"/>
      <c r="E2" s="6"/>
      <c r="F2" s="6"/>
      <c r="G2" s="6"/>
      <c r="H2" s="6"/>
    </row>
    <row r="3" customFormat="false" ht="12.75" hidden="false" customHeight="true" outlineLevel="0" collapsed="false">
      <c r="A3" s="54" t="s">
        <v>5</v>
      </c>
      <c r="B3" s="54"/>
      <c r="C3" s="28"/>
      <c r="D3" s="28"/>
      <c r="E3" s="28"/>
      <c r="F3" s="28"/>
      <c r="G3" s="28"/>
      <c r="H3" s="55" t="s">
        <v>6</v>
      </c>
    </row>
    <row r="4" customFormat="false" ht="14.25" hidden="false" customHeight="true" outlineLevel="0" collapsed="false">
      <c r="A4" s="56" t="s">
        <v>70</v>
      </c>
      <c r="B4" s="56" t="s">
        <v>416</v>
      </c>
      <c r="C4" s="52" t="s">
        <v>417</v>
      </c>
      <c r="D4" s="52"/>
      <c r="E4" s="52"/>
      <c r="F4" s="52"/>
      <c r="G4" s="52"/>
      <c r="H4" s="52"/>
    </row>
    <row r="5" customFormat="false" ht="13.5" hidden="false" customHeight="true" outlineLevel="0" collapsed="false">
      <c r="A5" s="56"/>
      <c r="B5" s="56"/>
      <c r="C5" s="59" t="s">
        <v>58</v>
      </c>
      <c r="D5" s="9" t="s">
        <v>292</v>
      </c>
      <c r="E5" s="129" t="s">
        <v>418</v>
      </c>
      <c r="F5" s="129"/>
      <c r="G5" s="129"/>
      <c r="H5" s="56" t="s">
        <v>297</v>
      </c>
    </row>
    <row r="6" customFormat="false" ht="25.5" hidden="false" customHeight="true" outlineLevel="0" collapsed="false">
      <c r="A6" s="56"/>
      <c r="B6" s="56"/>
      <c r="C6" s="59"/>
      <c r="D6" s="9"/>
      <c r="E6" s="130" t="s">
        <v>74</v>
      </c>
      <c r="F6" s="130" t="s">
        <v>419</v>
      </c>
      <c r="G6" s="130" t="s">
        <v>420</v>
      </c>
      <c r="H6" s="56"/>
    </row>
    <row r="7" customFormat="false" ht="19.5" hidden="false" customHeight="true" outlineLevel="0" collapsed="false">
      <c r="A7" s="127"/>
      <c r="B7" s="128" t="s">
        <v>58</v>
      </c>
      <c r="C7" s="20" t="n">
        <v>50.73</v>
      </c>
      <c r="D7" s="131" t="n">
        <v>0</v>
      </c>
      <c r="E7" s="20" t="n">
        <v>46.7</v>
      </c>
      <c r="F7" s="67" t="n">
        <v>46.7</v>
      </c>
      <c r="G7" s="20" t="n">
        <v>0</v>
      </c>
      <c r="H7" s="73" t="n">
        <v>4.03</v>
      </c>
      <c r="I7" s="28"/>
    </row>
    <row r="8" customFormat="false" ht="19.5" hidden="false" customHeight="true" outlineLevel="0" collapsed="false">
      <c r="A8" s="127" t="s">
        <v>79</v>
      </c>
      <c r="B8" s="128" t="s">
        <v>80</v>
      </c>
      <c r="C8" s="20" t="n">
        <v>9.7</v>
      </c>
      <c r="D8" s="131" t="n">
        <v>0</v>
      </c>
      <c r="E8" s="20" t="n">
        <v>7.7</v>
      </c>
      <c r="F8" s="67" t="n">
        <v>7.7</v>
      </c>
      <c r="G8" s="20" t="n">
        <v>0</v>
      </c>
      <c r="H8" s="73" t="n">
        <v>2</v>
      </c>
    </row>
    <row r="9" customFormat="false" ht="19.5" hidden="false" customHeight="true" outlineLevel="0" collapsed="false">
      <c r="A9" s="127" t="s">
        <v>123</v>
      </c>
      <c r="B9" s="128" t="s">
        <v>124</v>
      </c>
      <c r="C9" s="20" t="n">
        <v>16.6</v>
      </c>
      <c r="D9" s="131" t="n">
        <v>0</v>
      </c>
      <c r="E9" s="20" t="n">
        <v>15.6</v>
      </c>
      <c r="F9" s="67" t="n">
        <v>15.6</v>
      </c>
      <c r="G9" s="20" t="n">
        <v>0</v>
      </c>
      <c r="H9" s="73" t="n">
        <v>1</v>
      </c>
    </row>
    <row r="10" customFormat="false" ht="19.5" hidden="false" customHeight="true" outlineLevel="0" collapsed="false">
      <c r="A10" s="127" t="s">
        <v>129</v>
      </c>
      <c r="B10" s="128" t="s">
        <v>130</v>
      </c>
      <c r="C10" s="20" t="n">
        <v>4.1</v>
      </c>
      <c r="D10" s="131" t="n">
        <v>0</v>
      </c>
      <c r="E10" s="20" t="n">
        <v>3.9</v>
      </c>
      <c r="F10" s="67" t="n">
        <v>3.9</v>
      </c>
      <c r="G10" s="20" t="n">
        <v>0</v>
      </c>
      <c r="H10" s="73" t="n">
        <v>0.2</v>
      </c>
    </row>
    <row r="11" customFormat="false" ht="19.5" hidden="false" customHeight="true" outlineLevel="0" collapsed="false">
      <c r="A11" s="127" t="s">
        <v>137</v>
      </c>
      <c r="B11" s="128" t="s">
        <v>138</v>
      </c>
      <c r="C11" s="20" t="n">
        <v>11.9</v>
      </c>
      <c r="D11" s="131" t="n">
        <v>0</v>
      </c>
      <c r="E11" s="20" t="n">
        <v>11.7</v>
      </c>
      <c r="F11" s="67" t="n">
        <v>11.7</v>
      </c>
      <c r="G11" s="20" t="n">
        <v>0</v>
      </c>
      <c r="H11" s="73" t="n">
        <v>0.2</v>
      </c>
    </row>
    <row r="12" customFormat="false" ht="19.5" hidden="false" customHeight="true" outlineLevel="0" collapsed="false">
      <c r="A12" s="127" t="s">
        <v>141</v>
      </c>
      <c r="B12" s="128" t="s">
        <v>142</v>
      </c>
      <c r="C12" s="20" t="n">
        <v>4.4</v>
      </c>
      <c r="D12" s="131" t="n">
        <v>0</v>
      </c>
      <c r="E12" s="20" t="n">
        <v>3.9</v>
      </c>
      <c r="F12" s="67" t="n">
        <v>3.9</v>
      </c>
      <c r="G12" s="20" t="n">
        <v>0</v>
      </c>
      <c r="H12" s="73" t="n">
        <v>0.5</v>
      </c>
    </row>
    <row r="13" customFormat="false" ht="19.5" hidden="false" customHeight="true" outlineLevel="0" collapsed="false">
      <c r="A13" s="127" t="s">
        <v>143</v>
      </c>
      <c r="B13" s="128" t="s">
        <v>144</v>
      </c>
      <c r="C13" s="20" t="n">
        <v>4.03</v>
      </c>
      <c r="D13" s="131" t="n">
        <v>0</v>
      </c>
      <c r="E13" s="20" t="n">
        <v>3.9</v>
      </c>
      <c r="F13" s="67" t="n">
        <v>3.9</v>
      </c>
      <c r="G13" s="20" t="n">
        <v>0</v>
      </c>
      <c r="H13" s="73" t="n">
        <v>0.13</v>
      </c>
    </row>
    <row r="14" customFormat="false" ht="12.75" hidden="false" customHeight="true" outlineLevel="0" collapsed="false">
      <c r="B14" s="28"/>
      <c r="D14" s="28"/>
      <c r="F14" s="28"/>
      <c r="G14" s="28"/>
    </row>
    <row r="15" customFormat="false" ht="12.75" hidden="false" customHeight="true" outlineLevel="0" collapsed="false">
      <c r="B15" s="28"/>
      <c r="G15" s="28"/>
    </row>
    <row r="16" customFormat="false" ht="12.75" hidden="false" customHeight="true" outlineLevel="0" collapsed="false">
      <c r="B16" s="28"/>
      <c r="F16" s="28"/>
      <c r="G16" s="28"/>
    </row>
    <row r="17" customFormat="false" ht="12.75" hidden="false" customHeight="true" outlineLevel="0" collapsed="false">
      <c r="B17" s="28"/>
      <c r="F17" s="28"/>
    </row>
    <row r="18" customFormat="false" ht="12.75" hidden="false" customHeight="true" outlineLevel="0" collapsed="false">
      <c r="B18" s="28"/>
    </row>
    <row r="19" customFormat="false" ht="12.75" hidden="false" customHeight="true" outlineLevel="0" collapsed="false">
      <c r="B19" s="28"/>
      <c r="C19" s="28"/>
      <c r="E19" s="28"/>
    </row>
    <row r="20" customFormat="false" ht="12.75" hidden="false" customHeight="true" outlineLevel="0" collapsed="false">
      <c r="C20" s="28"/>
      <c r="F20" s="28"/>
    </row>
    <row r="21" customFormat="false" ht="12.75" hidden="false" customHeight="true" outlineLevel="0" collapsed="false">
      <c r="C21" s="28"/>
      <c r="D21" s="28"/>
    </row>
    <row r="22" customFormat="false" ht="12.75" hidden="false" customHeight="true" outlineLevel="0" collapsed="false">
      <c r="D22"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6.99"/>
    <col collapsed="false" customWidth="true" hidden="false" outlineLevel="0" max="2" min="2" style="0" width="10.99"/>
    <col collapsed="false" customWidth="true" hidden="false" outlineLevel="0" max="3" min="3" style="0" width="46.65"/>
    <col collapsed="false" customWidth="true" hidden="false" outlineLevel="0" max="4" min="4" style="0" width="57.6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21</v>
      </c>
    </row>
    <row r="2" customFormat="false" ht="21" hidden="false" customHeight="true" outlineLevel="0" collapsed="false">
      <c r="A2" s="121" t="s">
        <v>422</v>
      </c>
      <c r="B2" s="121"/>
      <c r="C2" s="121"/>
      <c r="D2" s="121"/>
      <c r="E2" s="121"/>
      <c r="F2" s="121"/>
      <c r="G2" s="121"/>
    </row>
    <row r="3" customFormat="false" ht="12.75" hidden="false" customHeight="true" outlineLevel="0" collapsed="false">
      <c r="A3" s="54" t="s">
        <v>5</v>
      </c>
      <c r="C3" s="126"/>
      <c r="D3" s="126"/>
      <c r="E3" s="126"/>
      <c r="G3" s="5" t="s">
        <v>6</v>
      </c>
    </row>
    <row r="4" customFormat="false" ht="29.25" hidden="false" customHeight="true" outlineLevel="0" collapsed="false">
      <c r="A4" s="62" t="s">
        <v>69</v>
      </c>
      <c r="B4" s="56" t="s">
        <v>70</v>
      </c>
      <c r="C4" s="50" t="s">
        <v>71</v>
      </c>
      <c r="D4" s="62" t="s">
        <v>382</v>
      </c>
      <c r="E4" s="62" t="s">
        <v>58</v>
      </c>
      <c r="F4" s="56" t="s">
        <v>150</v>
      </c>
      <c r="G4" s="56" t="s">
        <v>151</v>
      </c>
    </row>
    <row r="5" customFormat="false" ht="19.5" hidden="false" customHeight="true" outlineLevel="0" collapsed="false">
      <c r="A5" s="63"/>
      <c r="B5" s="64"/>
      <c r="C5" s="69" t="s">
        <v>423</v>
      </c>
      <c r="D5" s="127"/>
      <c r="E5" s="20"/>
      <c r="F5" s="73"/>
      <c r="G5" s="73"/>
    </row>
    <row r="6" customFormat="false" ht="9.75" hidden="false" customHeight="true" outlineLevel="0" collapsed="false">
      <c r="A6" s="28"/>
      <c r="B6" s="28"/>
      <c r="C6" s="28"/>
      <c r="D6" s="28"/>
      <c r="E6" s="28"/>
      <c r="G6" s="28"/>
    </row>
    <row r="7" customFormat="false" ht="9.75" hidden="false" customHeight="true" outlineLevel="0" collapsed="false">
      <c r="B7" s="28"/>
      <c r="C7" s="28"/>
      <c r="D7" s="28"/>
      <c r="E7" s="28"/>
      <c r="G7" s="28"/>
    </row>
    <row r="8" customFormat="false" ht="9.75" hidden="false" customHeight="true" outlineLevel="0" collapsed="false">
      <c r="B8" s="28"/>
      <c r="C8" s="28"/>
      <c r="D8" s="28"/>
      <c r="E8" s="28"/>
      <c r="F8" s="28"/>
      <c r="G8" s="28"/>
    </row>
    <row r="9" customFormat="false" ht="9.75" hidden="false" customHeight="true" outlineLevel="0" collapsed="false">
      <c r="B9" s="28"/>
      <c r="C9" s="28"/>
      <c r="D9" s="28"/>
      <c r="E9" s="28"/>
      <c r="F9" s="28"/>
    </row>
    <row r="10" customFormat="false" ht="9.75" hidden="false" customHeight="true" outlineLevel="0" collapsed="false">
      <c r="B10" s="28"/>
      <c r="C10" s="28"/>
      <c r="D10" s="28"/>
      <c r="E10" s="28"/>
      <c r="F10" s="28"/>
    </row>
    <row r="11" customFormat="false" ht="11.25" hidden="false" customHeight="false" outlineLevel="0" collapsed="false">
      <c r="C11" s="28"/>
      <c r="D11" s="28"/>
      <c r="E11" s="28"/>
      <c r="F11" s="28"/>
    </row>
    <row r="12" customFormat="false" ht="11.25" hidden="false" customHeight="false" outlineLevel="0" collapsed="false">
      <c r="C12" s="28"/>
      <c r="E12" s="28"/>
      <c r="F12" s="28"/>
    </row>
    <row r="13" customFormat="false" ht="11.25" hidden="false" customHeight="false" outlineLevel="0" collapsed="false">
      <c r="C13" s="28"/>
      <c r="E13" s="28"/>
    </row>
    <row r="14" customFormat="false" ht="11.25" hidden="false" customHeight="false" outlineLevel="0" collapsed="false">
      <c r="C14" s="28"/>
      <c r="D14" s="28"/>
      <c r="E14" s="28"/>
    </row>
    <row r="15" customFormat="false" ht="11.25" hidden="false" customHeight="false" outlineLevel="0" collapsed="false">
      <c r="C15" s="28"/>
      <c r="D15" s="28"/>
      <c r="E15" s="28"/>
    </row>
    <row r="16" customFormat="false" ht="11.25" hidden="false" customHeight="false" outlineLevel="0" collapsed="false">
      <c r="C16" s="28"/>
      <c r="D16" s="28"/>
      <c r="E16" s="28"/>
    </row>
    <row r="17" customFormat="false" ht="11.25" hidden="false" customHeight="false" outlineLevel="0" collapsed="false">
      <c r="C17" s="28"/>
      <c r="D17" s="28"/>
      <c r="E17" s="28"/>
    </row>
    <row r="18" customFormat="false" ht="11.25" hidden="false" customHeight="false" outlineLevel="0" collapsed="false">
      <c r="C18" s="28"/>
      <c r="D18" s="28"/>
      <c r="E18" s="28"/>
    </row>
    <row r="19" customFormat="false" ht="11.25" hidden="false" customHeight="false" outlineLevel="0" collapsed="false">
      <c r="C19" s="28"/>
      <c r="D19" s="28"/>
      <c r="E19" s="28"/>
    </row>
    <row r="20" customFormat="false" ht="11.25" hidden="false" customHeight="false" outlineLevel="0" collapsed="false">
      <c r="C20" s="28"/>
      <c r="D20" s="28"/>
      <c r="E20" s="28"/>
    </row>
    <row r="21" customFormat="false" ht="11.25" hidden="false" customHeight="false" outlineLevel="0" collapsed="false">
      <c r="C21" s="28"/>
      <c r="D21" s="28"/>
    </row>
    <row r="22" customFormat="false" ht="11.25" hidden="false" customHeight="false" outlineLevel="0" collapsed="false">
      <c r="C22" s="28"/>
      <c r="D22" s="28"/>
    </row>
    <row r="23" customFormat="false" ht="11.25" hidden="false" customHeight="false" outlineLevel="0" collapsed="false">
      <c r="C23" s="28"/>
      <c r="D23" s="28"/>
    </row>
    <row r="24" customFormat="false" ht="11.25" hidden="false" customHeight="false" outlineLevel="0" collapsed="false">
      <c r="D24" s="28"/>
    </row>
    <row r="29" customFormat="false" ht="11.25" hidden="false" customHeight="false" outlineLevel="0" collapsed="false">
      <c r="C29"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8"/>
      <c r="B1" s="28"/>
      <c r="C1" s="28"/>
      <c r="D1" s="28"/>
      <c r="E1" s="28"/>
      <c r="F1" s="28"/>
      <c r="G1" s="28"/>
      <c r="H1" s="55" t="s">
        <v>424</v>
      </c>
    </row>
    <row r="2" customFormat="false" ht="17.25" hidden="false" customHeight="true" outlineLevel="0" collapsed="false">
      <c r="A2" s="6" t="s">
        <v>425</v>
      </c>
      <c r="B2" s="6"/>
      <c r="C2" s="6"/>
      <c r="D2" s="6"/>
      <c r="E2" s="6"/>
      <c r="F2" s="6"/>
      <c r="G2" s="6"/>
      <c r="H2" s="6"/>
    </row>
    <row r="3" customFormat="false" ht="12.75" hidden="false" customHeight="true" outlineLevel="0" collapsed="false">
      <c r="A3" s="54" t="s">
        <v>5</v>
      </c>
      <c r="B3" s="54"/>
      <c r="C3" s="28"/>
      <c r="D3" s="28"/>
      <c r="E3" s="28"/>
      <c r="F3" s="28"/>
      <c r="G3" s="28"/>
      <c r="H3" s="55" t="s">
        <v>6</v>
      </c>
    </row>
    <row r="4" customFormat="false" ht="14.25" hidden="false" customHeight="true" outlineLevel="0" collapsed="false">
      <c r="A4" s="56" t="s">
        <v>70</v>
      </c>
      <c r="B4" s="56" t="s">
        <v>416</v>
      </c>
      <c r="C4" s="52" t="s">
        <v>426</v>
      </c>
      <c r="D4" s="52"/>
      <c r="E4" s="52"/>
      <c r="F4" s="52"/>
      <c r="G4" s="52"/>
      <c r="H4" s="52"/>
    </row>
    <row r="5" customFormat="false" ht="13.5" hidden="false" customHeight="true" outlineLevel="0" collapsed="false">
      <c r="A5" s="56"/>
      <c r="B5" s="56"/>
      <c r="C5" s="59" t="s">
        <v>58</v>
      </c>
      <c r="D5" s="9" t="s">
        <v>292</v>
      </c>
      <c r="E5" s="129" t="s">
        <v>418</v>
      </c>
      <c r="F5" s="129"/>
      <c r="G5" s="129"/>
      <c r="H5" s="56" t="s">
        <v>297</v>
      </c>
    </row>
    <row r="6" customFormat="false" ht="25.5" hidden="false" customHeight="true" outlineLevel="0" collapsed="false">
      <c r="A6" s="56"/>
      <c r="B6" s="56"/>
      <c r="C6" s="59"/>
      <c r="D6" s="9"/>
      <c r="E6" s="130" t="s">
        <v>74</v>
      </c>
      <c r="F6" s="130" t="s">
        <v>419</v>
      </c>
      <c r="G6" s="130" t="s">
        <v>420</v>
      </c>
      <c r="H6" s="56"/>
    </row>
    <row r="7" customFormat="false" ht="19.5" hidden="false" customHeight="true" outlineLevel="0" collapsed="false">
      <c r="A7" s="127"/>
      <c r="B7" s="128" t="s">
        <v>423</v>
      </c>
      <c r="C7" s="20"/>
      <c r="D7" s="131"/>
      <c r="E7" s="20"/>
      <c r="F7" s="67"/>
      <c r="G7" s="20"/>
      <c r="H7" s="73"/>
      <c r="I7" s="28"/>
    </row>
    <row r="8" customFormat="false" ht="12.75" hidden="false" customHeight="true" outlineLevel="0" collapsed="false">
      <c r="A8" s="28"/>
      <c r="B8" s="28"/>
      <c r="C8" s="28"/>
      <c r="D8" s="28"/>
      <c r="E8" s="28"/>
      <c r="F8" s="28"/>
      <c r="G8" s="28"/>
      <c r="H8" s="28"/>
    </row>
    <row r="9" customFormat="false" ht="12.75" hidden="false" customHeight="true" outlineLevel="0" collapsed="false">
      <c r="A9" s="28"/>
      <c r="B9" s="28"/>
      <c r="C9" s="28"/>
      <c r="D9" s="28"/>
      <c r="E9" s="28"/>
      <c r="F9" s="28"/>
      <c r="G9" s="28"/>
      <c r="H9" s="28"/>
    </row>
    <row r="10" customFormat="false" ht="12.75" hidden="false" customHeight="true" outlineLevel="0" collapsed="false">
      <c r="A10" s="28"/>
      <c r="B10" s="28"/>
      <c r="C10" s="28"/>
      <c r="D10" s="28"/>
      <c r="E10" s="28"/>
      <c r="F10" s="28"/>
      <c r="G10" s="28"/>
      <c r="H10" s="28"/>
    </row>
    <row r="11" customFormat="false" ht="12.75" hidden="false" customHeight="true" outlineLevel="0" collapsed="false">
      <c r="A11" s="28"/>
      <c r="B11" s="28"/>
      <c r="C11" s="28"/>
      <c r="D11" s="28"/>
      <c r="E11" s="28"/>
      <c r="F11" s="28"/>
      <c r="G11" s="28"/>
    </row>
    <row r="12" customFormat="false" ht="12.75" hidden="false" customHeight="true" outlineLevel="0" collapsed="false">
      <c r="B12" s="28"/>
      <c r="C12" s="28"/>
      <c r="D12" s="28"/>
      <c r="E12" s="28"/>
      <c r="F12" s="28"/>
      <c r="G12" s="28"/>
    </row>
    <row r="13" customFormat="false" ht="12.75" hidden="false" customHeight="true" outlineLevel="0" collapsed="false">
      <c r="B13" s="28"/>
      <c r="C13" s="28"/>
      <c r="D13" s="28"/>
      <c r="E13" s="28"/>
      <c r="F13" s="28"/>
      <c r="G13" s="28"/>
    </row>
    <row r="14" customFormat="false" ht="12.75" hidden="false" customHeight="true" outlineLevel="0" collapsed="false">
      <c r="B14" s="28"/>
      <c r="D14" s="28"/>
      <c r="E14" s="28"/>
      <c r="F14" s="28"/>
    </row>
    <row r="15" customFormat="false" ht="12.75" hidden="false" customHeight="true" outlineLevel="0" collapsed="false">
      <c r="B15" s="28"/>
      <c r="F15" s="28"/>
    </row>
    <row r="16" customFormat="false" ht="12.75" hidden="false" customHeight="true" outlineLevel="0" collapsed="false">
      <c r="B16" s="28"/>
      <c r="E16" s="28"/>
      <c r="F16" s="28"/>
    </row>
    <row r="17" customFormat="false" ht="12.75" hidden="false" customHeight="true" outlineLevel="0" collapsed="false">
      <c r="B17" s="28"/>
      <c r="C17" s="28"/>
      <c r="E17" s="28"/>
      <c r="F17" s="28"/>
    </row>
    <row r="18" customFormat="false" ht="11.25" hidden="false" customHeight="false" outlineLevel="0" collapsed="false">
      <c r="B18" s="28"/>
    </row>
    <row r="19" customFormat="false" ht="11.25" hidden="false" customHeight="false" outlineLevel="0" collapsed="false">
      <c r="B19" s="28"/>
      <c r="C19" s="28"/>
    </row>
    <row r="20" customFormat="false" ht="11.25" hidden="false" customHeight="false" outlineLevel="0" collapsed="false">
      <c r="C20"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35.16"/>
    <col collapsed="false" customWidth="true" hidden="false" outlineLevel="0" max="4" min="4" style="0" width="45.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27</v>
      </c>
    </row>
    <row r="2" customFormat="false" ht="21" hidden="false" customHeight="true" outlineLevel="0" collapsed="false">
      <c r="A2" s="121" t="s">
        <v>428</v>
      </c>
      <c r="B2" s="121"/>
      <c r="C2" s="121"/>
      <c r="D2" s="121"/>
      <c r="E2" s="121"/>
      <c r="F2" s="121"/>
      <c r="G2" s="121"/>
    </row>
    <row r="3" customFormat="false" ht="12.75" hidden="false" customHeight="true" outlineLevel="0" collapsed="false">
      <c r="A3" s="132" t="s">
        <v>5</v>
      </c>
      <c r="C3" s="126"/>
      <c r="D3" s="126"/>
      <c r="E3" s="126"/>
      <c r="G3" s="5" t="s">
        <v>6</v>
      </c>
    </row>
    <row r="4" customFormat="false" ht="30.75" hidden="false" customHeight="true" outlineLevel="0" collapsed="false">
      <c r="A4" s="62" t="s">
        <v>69</v>
      </c>
      <c r="B4" s="56" t="s">
        <v>70</v>
      </c>
      <c r="C4" s="133" t="s">
        <v>71</v>
      </c>
      <c r="D4" s="62" t="s">
        <v>382</v>
      </c>
      <c r="E4" s="62" t="s">
        <v>58</v>
      </c>
      <c r="F4" s="56" t="s">
        <v>150</v>
      </c>
      <c r="G4" s="56" t="s">
        <v>151</v>
      </c>
    </row>
    <row r="5" customFormat="false" ht="16.5" hidden="false" customHeight="true" outlineLevel="0" collapsed="false">
      <c r="A5" s="63"/>
      <c r="B5" s="64"/>
      <c r="C5" s="69" t="s">
        <v>423</v>
      </c>
      <c r="D5" s="127"/>
      <c r="E5" s="20"/>
      <c r="F5" s="73"/>
      <c r="G5" s="73"/>
    </row>
    <row r="6" customFormat="false" ht="12.75" hidden="false" customHeight="true" outlineLevel="0" collapsed="false">
      <c r="A6" s="28"/>
      <c r="B6" s="28"/>
      <c r="C6" s="28"/>
      <c r="D6" s="28"/>
      <c r="E6" s="28"/>
      <c r="F6" s="28"/>
      <c r="G6" s="28"/>
    </row>
    <row r="7" customFormat="false" ht="12.75" hidden="false" customHeight="true" outlineLevel="0" collapsed="false">
      <c r="A7" s="28"/>
      <c r="B7" s="28"/>
      <c r="C7" s="28"/>
      <c r="D7" s="28"/>
      <c r="E7" s="28"/>
      <c r="F7" s="28"/>
      <c r="G7" s="28"/>
    </row>
    <row r="8" customFormat="false" ht="12.75" hidden="false" customHeight="true" outlineLevel="0" collapsed="false">
      <c r="A8" s="28"/>
      <c r="B8" s="28"/>
      <c r="C8" s="28"/>
      <c r="D8" s="28"/>
      <c r="E8" s="28"/>
      <c r="F8" s="28"/>
      <c r="G8" s="28"/>
    </row>
    <row r="9" customFormat="false" ht="12.75" hidden="false" customHeight="true" outlineLevel="0" collapsed="false">
      <c r="A9" s="28"/>
      <c r="B9" s="28"/>
      <c r="C9" s="28"/>
      <c r="D9" s="28"/>
      <c r="E9" s="28"/>
      <c r="F9" s="28"/>
      <c r="G9" s="28"/>
    </row>
    <row r="10" customFormat="false" ht="12.75" hidden="false" customHeight="true" outlineLevel="0" collapsed="false">
      <c r="A10" s="28"/>
      <c r="B10" s="28"/>
      <c r="C10" s="28"/>
      <c r="D10" s="28"/>
      <c r="E10" s="28"/>
      <c r="F10" s="28"/>
      <c r="G10" s="28"/>
    </row>
    <row r="11" customFormat="false" ht="12.75" hidden="false" customHeight="true" outlineLevel="0" collapsed="false">
      <c r="A11" s="28"/>
      <c r="B11" s="28"/>
      <c r="C11" s="28"/>
      <c r="D11" s="28"/>
      <c r="F11" s="28"/>
    </row>
    <row r="12" customFormat="false" ht="12.75" hidden="false" customHeight="true" outlineLevel="0" collapsed="false">
      <c r="A12" s="28"/>
      <c r="B12" s="28"/>
      <c r="C12" s="28"/>
      <c r="D12" s="28"/>
      <c r="F12" s="28"/>
    </row>
    <row r="13" customFormat="false" ht="12.75" hidden="false" customHeight="true" outlineLevel="0" collapsed="false">
      <c r="A13" s="28"/>
      <c r="B13" s="28"/>
      <c r="C13" s="28"/>
      <c r="D13" s="28"/>
      <c r="E13" s="28"/>
      <c r="F13" s="28"/>
    </row>
    <row r="14" customFormat="false" ht="12.75" hidden="false" customHeight="true" outlineLevel="0" collapsed="false">
      <c r="A14" s="28"/>
      <c r="B14" s="28"/>
      <c r="C14" s="28"/>
      <c r="D14" s="28"/>
      <c r="E14" s="28"/>
      <c r="F14" s="28"/>
    </row>
    <row r="15" customFormat="false" ht="12.75" hidden="false" customHeight="true" outlineLevel="0" collapsed="false">
      <c r="A15" s="28"/>
      <c r="C15" s="28"/>
      <c r="D15" s="28"/>
      <c r="E15" s="28"/>
    </row>
    <row r="16" customFormat="false" ht="12.75" hidden="false" customHeight="true" outlineLevel="0" collapsed="false">
      <c r="A16" s="28"/>
      <c r="B16" s="28"/>
      <c r="C16" s="28"/>
      <c r="D16" s="28"/>
      <c r="E16" s="28"/>
    </row>
    <row r="17" customFormat="false" ht="12.75" hidden="false" customHeight="true" outlineLevel="0" collapsed="false">
      <c r="B17" s="28"/>
      <c r="C17" s="28"/>
      <c r="D17" s="28"/>
      <c r="E17" s="28"/>
    </row>
    <row r="18" customFormat="false" ht="12.75" hidden="false" customHeight="true" outlineLevel="0" collapsed="false">
      <c r="B18" s="28"/>
      <c r="C18" s="28"/>
      <c r="D18" s="28"/>
      <c r="E18" s="28"/>
    </row>
    <row r="19" customFormat="false" ht="12.75" hidden="false" customHeight="true" outlineLevel="0" collapsed="false">
      <c r="B19" s="28"/>
      <c r="C19" s="28"/>
      <c r="D19" s="28"/>
    </row>
    <row r="20" customFormat="false" ht="12.75" hidden="false" customHeight="true" outlineLevel="0" collapsed="false">
      <c r="C20" s="28"/>
      <c r="D20" s="28"/>
    </row>
    <row r="21" customFormat="false" ht="12.75" hidden="false" customHeight="true" outlineLevel="0" collapsed="false">
      <c r="C21" s="28"/>
      <c r="D21" s="28"/>
    </row>
    <row r="22" customFormat="false" ht="12.75" hidden="false" customHeight="true" outlineLevel="0" collapsed="false">
      <c r="C22" s="28"/>
    </row>
    <row r="23" customFormat="false" ht="12.75" hidden="false" customHeight="true" outlineLevel="0" collapsed="false">
      <c r="C23" s="28"/>
    </row>
    <row r="24" customFormat="false" ht="12.75" hidden="false" customHeight="true" outlineLevel="0" collapsed="false">
      <c r="C24"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4.32"/>
    <col collapsed="false" customWidth="true" hidden="false" outlineLevel="0" max="2" min="2" style="0" width="24.49"/>
    <col collapsed="false" customWidth="true" hidden="false" outlineLevel="0" max="5" min="5" style="0" width="15.82"/>
    <col collapsed="false" customWidth="true" hidden="false" outlineLevel="0" max="6" min="6" style="0" width="17.32"/>
    <col collapsed="false" customWidth="true" hidden="false" outlineLevel="0" max="8" min="7" style="0" width="16.15"/>
    <col collapsed="false" customWidth="true" hidden="false" outlineLevel="0" max="9" min="9" style="0" width="16.65"/>
    <col collapsed="false" customWidth="true" hidden="false" outlineLevel="0" max="10" min="10" style="0" width="15.49"/>
    <col collapsed="false" customWidth="true" hidden="false" outlineLevel="0" max="11" min="11" style="0" width="14.99"/>
    <col collapsed="false" customWidth="true" hidden="false" outlineLevel="0" max="12" min="12" style="0" width="11.99"/>
    <col collapsed="false" customWidth="true" hidden="false" outlineLevel="0" max="14" min="13" style="0" width="11.82"/>
  </cols>
  <sheetData>
    <row r="1" customFormat="false" ht="18.75" hidden="false" customHeight="true" outlineLevel="0" collapsed="false">
      <c r="A1" s="134"/>
      <c r="B1" s="134"/>
      <c r="C1" s="134"/>
      <c r="D1" s="134"/>
      <c r="E1" s="134"/>
      <c r="F1" s="134"/>
      <c r="G1" s="134"/>
      <c r="H1" s="134"/>
      <c r="I1" s="134"/>
      <c r="J1" s="134"/>
      <c r="K1" s="134"/>
      <c r="M1" s="134"/>
      <c r="N1" s="135" t="s">
        <v>429</v>
      </c>
    </row>
    <row r="2" customFormat="false" ht="18.75" hidden="false" customHeight="true" outlineLevel="0" collapsed="false">
      <c r="A2" s="136" t="s">
        <v>430</v>
      </c>
      <c r="B2" s="136"/>
      <c r="C2" s="136"/>
      <c r="D2" s="136"/>
      <c r="E2" s="136"/>
      <c r="F2" s="136"/>
      <c r="G2" s="136"/>
      <c r="H2" s="136"/>
      <c r="I2" s="136"/>
      <c r="J2" s="136"/>
      <c r="K2" s="136"/>
      <c r="L2" s="136"/>
      <c r="M2" s="134"/>
    </row>
    <row r="3" customFormat="false" ht="18.75" hidden="false" customHeight="true" outlineLevel="0" collapsed="false">
      <c r="A3" s="137" t="s">
        <v>431</v>
      </c>
      <c r="B3" s="138"/>
      <c r="C3" s="138"/>
      <c r="D3" s="138"/>
      <c r="E3" s="138"/>
      <c r="F3" s="138"/>
      <c r="G3" s="138"/>
      <c r="H3" s="138"/>
      <c r="I3" s="138"/>
      <c r="J3" s="134"/>
      <c r="K3" s="134"/>
      <c r="M3" s="134"/>
      <c r="N3" s="139" t="s">
        <v>6</v>
      </c>
    </row>
    <row r="4" customFormat="false" ht="18.75" hidden="false" customHeight="true" outlineLevel="0" collapsed="false">
      <c r="A4" s="140" t="s">
        <v>382</v>
      </c>
      <c r="B4" s="140" t="s">
        <v>432</v>
      </c>
      <c r="C4" s="141" t="s">
        <v>433</v>
      </c>
      <c r="D4" s="141" t="s">
        <v>434</v>
      </c>
      <c r="E4" s="142" t="s">
        <v>435</v>
      </c>
      <c r="F4" s="142"/>
      <c r="G4" s="142"/>
      <c r="H4" s="142"/>
      <c r="I4" s="142"/>
      <c r="J4" s="142"/>
      <c r="K4" s="142"/>
      <c r="L4" s="142"/>
      <c r="M4" s="142"/>
      <c r="N4" s="142"/>
    </row>
    <row r="5" customFormat="false" ht="18.75" hidden="false" customHeight="true" outlineLevel="0" collapsed="false">
      <c r="A5" s="140"/>
      <c r="B5" s="140"/>
      <c r="C5" s="141"/>
      <c r="D5" s="141"/>
      <c r="E5" s="143" t="s">
        <v>58</v>
      </c>
      <c r="F5" s="143" t="s">
        <v>436</v>
      </c>
      <c r="G5" s="143" t="s">
        <v>437</v>
      </c>
      <c r="H5" s="144" t="s">
        <v>209</v>
      </c>
      <c r="I5" s="144" t="s">
        <v>438</v>
      </c>
      <c r="J5" s="144" t="s">
        <v>439</v>
      </c>
      <c r="K5" s="145" t="s">
        <v>440</v>
      </c>
      <c r="L5" s="145" t="s">
        <v>441</v>
      </c>
      <c r="M5" s="145" t="s">
        <v>442</v>
      </c>
      <c r="N5" s="145" t="s">
        <v>443</v>
      </c>
    </row>
    <row r="6" customFormat="false" ht="33" hidden="false" customHeight="true" outlineLevel="0" collapsed="false">
      <c r="A6" s="140"/>
      <c r="B6" s="140"/>
      <c r="C6" s="141"/>
      <c r="D6" s="141"/>
      <c r="E6" s="143"/>
      <c r="F6" s="143"/>
      <c r="G6" s="143"/>
      <c r="H6" s="144"/>
      <c r="I6" s="144"/>
      <c r="J6" s="144"/>
      <c r="K6" s="145"/>
      <c r="L6" s="145"/>
      <c r="M6" s="145"/>
      <c r="N6" s="145"/>
    </row>
    <row r="7" customFormat="false" ht="21" hidden="false" customHeight="true" outlineLevel="0" collapsed="false">
      <c r="A7" s="146" t="s">
        <v>423</v>
      </c>
      <c r="B7" s="147"/>
      <c r="C7" s="148"/>
      <c r="D7" s="149"/>
      <c r="E7" s="150"/>
      <c r="F7" s="150"/>
      <c r="G7" s="150"/>
      <c r="H7" s="151"/>
      <c r="I7" s="152"/>
      <c r="J7" s="150"/>
      <c r="K7" s="150"/>
      <c r="L7" s="150"/>
      <c r="M7" s="150"/>
      <c r="N7" s="151"/>
      <c r="O7" s="28"/>
    </row>
    <row r="8" customFormat="false" ht="18.75" hidden="false" customHeight="true" outlineLevel="0" collapsed="false">
      <c r="A8" s="153"/>
      <c r="B8" s="153"/>
      <c r="C8" s="153"/>
      <c r="D8" s="153"/>
      <c r="E8" s="153"/>
      <c r="F8" s="153"/>
      <c r="G8" s="153"/>
      <c r="H8" s="153"/>
      <c r="I8" s="153"/>
      <c r="J8" s="153"/>
      <c r="K8" s="153"/>
      <c r="L8" s="153"/>
      <c r="M8" s="153"/>
      <c r="O8" s="28"/>
    </row>
    <row r="9" customFormat="false" ht="18.75" hidden="false" customHeight="true" outlineLevel="0" collapsed="false">
      <c r="A9" s="153"/>
      <c r="B9" s="153"/>
      <c r="C9" s="153"/>
      <c r="D9" s="153"/>
      <c r="E9" s="153"/>
      <c r="F9" s="153"/>
      <c r="G9" s="153"/>
      <c r="H9" s="153"/>
      <c r="I9" s="153"/>
      <c r="J9" s="153"/>
      <c r="K9" s="153"/>
      <c r="L9" s="153"/>
      <c r="M9" s="153"/>
      <c r="O9" s="28"/>
    </row>
    <row r="10" customFormat="false" ht="18.75" hidden="false" customHeight="true" outlineLevel="0" collapsed="false">
      <c r="A10" s="153"/>
      <c r="B10" s="153"/>
      <c r="C10" s="153"/>
      <c r="D10" s="153"/>
      <c r="E10" s="153"/>
      <c r="F10" s="153"/>
      <c r="G10" s="153"/>
      <c r="H10" s="153"/>
      <c r="I10" s="153"/>
      <c r="J10" s="153"/>
      <c r="K10" s="153"/>
      <c r="L10" s="153"/>
      <c r="M10" s="153"/>
      <c r="O10" s="28"/>
    </row>
    <row r="11" customFormat="false" ht="18.75" hidden="false" customHeight="true" outlineLevel="0" collapsed="false">
      <c r="A11" s="153"/>
      <c r="B11" s="153"/>
      <c r="C11" s="153"/>
      <c r="D11" s="153"/>
      <c r="E11" s="134"/>
      <c r="F11" s="153"/>
      <c r="G11" s="153"/>
      <c r="H11" s="153"/>
      <c r="I11" s="153"/>
      <c r="J11" s="153"/>
      <c r="K11" s="153"/>
      <c r="L11" s="153"/>
      <c r="M11" s="153"/>
      <c r="O11" s="28"/>
    </row>
    <row r="12" customFormat="false" ht="18.75" hidden="false" customHeight="true" outlineLevel="0" collapsed="false">
      <c r="A12" s="153"/>
      <c r="B12" s="153"/>
      <c r="C12" s="153"/>
      <c r="D12" s="153"/>
      <c r="E12" s="153"/>
      <c r="F12" s="153"/>
      <c r="G12" s="153"/>
      <c r="H12" s="153"/>
      <c r="I12" s="153"/>
      <c r="J12" s="153"/>
      <c r="K12" s="153"/>
      <c r="L12" s="153"/>
      <c r="M12" s="153"/>
      <c r="N12" s="28"/>
      <c r="O12" s="28"/>
    </row>
    <row r="13" customFormat="false" ht="18.75" hidden="false" customHeight="true" outlineLevel="0" collapsed="false">
      <c r="A13" s="134"/>
      <c r="B13" s="153"/>
      <c r="C13" s="134"/>
      <c r="D13" s="153"/>
      <c r="E13" s="134"/>
      <c r="F13" s="153"/>
      <c r="G13" s="134"/>
      <c r="H13" s="153"/>
      <c r="I13" s="153"/>
      <c r="J13" s="153"/>
      <c r="K13" s="153"/>
      <c r="L13" s="153"/>
      <c r="M13" s="134"/>
      <c r="N13" s="28"/>
    </row>
    <row r="14" customFormat="false" ht="18.75" hidden="false" customHeight="true" outlineLevel="0" collapsed="false">
      <c r="A14" s="134"/>
      <c r="B14" s="153"/>
      <c r="C14" s="134"/>
      <c r="D14" s="134"/>
      <c r="E14" s="134"/>
      <c r="F14" s="134"/>
      <c r="G14" s="134"/>
      <c r="H14" s="153"/>
      <c r="I14" s="153"/>
      <c r="J14" s="153"/>
      <c r="K14" s="134"/>
      <c r="L14" s="153"/>
      <c r="M14" s="134"/>
      <c r="N14" s="28"/>
    </row>
    <row r="15" customFormat="false" ht="18.75" hidden="false" customHeight="true" outlineLevel="0" collapsed="false">
      <c r="A15" s="134"/>
      <c r="B15" s="134"/>
      <c r="C15" s="153"/>
      <c r="D15" s="153"/>
      <c r="E15" s="134"/>
      <c r="F15" s="134"/>
      <c r="G15" s="134"/>
      <c r="H15" s="134"/>
      <c r="I15" s="153"/>
      <c r="J15" s="153"/>
      <c r="K15" s="153"/>
      <c r="L15" s="153"/>
      <c r="M15" s="134"/>
      <c r="N15" s="28"/>
    </row>
    <row r="16" customFormat="false" ht="18.75" hidden="false" customHeight="true" outlineLevel="0" collapsed="false">
      <c r="A16" s="134"/>
      <c r="B16" s="134"/>
      <c r="C16" s="134"/>
      <c r="D16" s="134"/>
      <c r="E16" s="134"/>
      <c r="F16" s="134"/>
      <c r="G16" s="134"/>
      <c r="H16" s="134"/>
      <c r="I16" s="153"/>
      <c r="J16" s="134"/>
      <c r="K16" s="153"/>
      <c r="L16" s="134"/>
      <c r="M16" s="153"/>
      <c r="N16" s="28"/>
    </row>
    <row r="17" customFormat="false" ht="18.75" hidden="false" customHeight="true" outlineLevel="0" collapsed="false">
      <c r="A17" s="134"/>
      <c r="B17" s="134"/>
      <c r="C17" s="134"/>
      <c r="D17" s="134"/>
      <c r="E17" s="134"/>
      <c r="F17" s="134"/>
      <c r="G17" s="134"/>
      <c r="H17" s="134"/>
      <c r="I17" s="134"/>
      <c r="J17" s="153"/>
      <c r="K17" s="134"/>
      <c r="L17" s="134"/>
      <c r="M17" s="153"/>
    </row>
    <row r="18" customFormat="false" ht="12.75" hidden="false" customHeight="true" outlineLevel="0" collapsed="false">
      <c r="L18" s="28"/>
    </row>
  </sheetData>
  <mergeCells count="16">
    <mergeCell ref="A2:L2"/>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5" right="0.5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25.99"/>
    <col collapsed="false" customWidth="true" hidden="false" outlineLevel="0" max="4" min="3" style="0" width="18.49"/>
    <col collapsed="false" customWidth="true" hidden="false" outlineLevel="0" max="7" min="7" style="0" width="9.65"/>
    <col collapsed="false" customWidth="true" hidden="false" outlineLevel="0" max="8" min="8" style="0" width="16.15"/>
    <col collapsed="false" customWidth="true" hidden="false" outlineLevel="0" max="14" min="9" style="0" width="14.49"/>
  </cols>
  <sheetData>
    <row r="1" customFormat="false" ht="12.75" hidden="false" customHeight="true" outlineLevel="0" collapsed="false">
      <c r="N1" s="5" t="s">
        <v>444</v>
      </c>
    </row>
    <row r="2" customFormat="false" ht="25.5" hidden="false" customHeight="true" outlineLevel="0" collapsed="false">
      <c r="A2" s="154" t="s">
        <v>445</v>
      </c>
      <c r="B2" s="154"/>
      <c r="C2" s="154"/>
      <c r="D2" s="154"/>
      <c r="E2" s="154"/>
      <c r="F2" s="154"/>
      <c r="G2" s="154"/>
      <c r="H2" s="154"/>
      <c r="I2" s="154"/>
      <c r="J2" s="154"/>
      <c r="K2" s="154"/>
      <c r="L2" s="154"/>
      <c r="M2" s="154"/>
      <c r="N2" s="154"/>
    </row>
    <row r="3" customFormat="false" ht="15.75" hidden="false" customHeight="true" outlineLevel="0" collapsed="false">
      <c r="A3" s="155" t="s">
        <v>431</v>
      </c>
      <c r="N3" s="5" t="s">
        <v>446</v>
      </c>
    </row>
    <row r="4" customFormat="false" ht="12.75" hidden="false" customHeight="true" outlineLevel="0" collapsed="false">
      <c r="A4" s="61" t="s">
        <v>447</v>
      </c>
      <c r="B4" s="58" t="s">
        <v>416</v>
      </c>
      <c r="C4" s="56" t="s">
        <v>382</v>
      </c>
      <c r="D4" s="56" t="s">
        <v>448</v>
      </c>
      <c r="E4" s="58" t="s">
        <v>449</v>
      </c>
      <c r="F4" s="58" t="s">
        <v>434</v>
      </c>
      <c r="G4" s="56" t="s">
        <v>450</v>
      </c>
      <c r="H4" s="58" t="s">
        <v>435</v>
      </c>
      <c r="I4" s="58"/>
      <c r="J4" s="58"/>
      <c r="K4" s="58"/>
      <c r="L4" s="58"/>
      <c r="M4" s="58"/>
      <c r="N4" s="58"/>
    </row>
    <row r="5" customFormat="false" ht="23.25" hidden="false" customHeight="true" outlineLevel="0" collapsed="false">
      <c r="A5" s="61"/>
      <c r="B5" s="61"/>
      <c r="C5" s="56"/>
      <c r="D5" s="56"/>
      <c r="E5" s="58"/>
      <c r="F5" s="58"/>
      <c r="G5" s="56"/>
      <c r="H5" s="156" t="s">
        <v>58</v>
      </c>
      <c r="I5" s="156" t="s">
        <v>451</v>
      </c>
      <c r="J5" s="157" t="s">
        <v>437</v>
      </c>
      <c r="K5" s="157" t="s">
        <v>452</v>
      </c>
      <c r="L5" s="157" t="s">
        <v>438</v>
      </c>
      <c r="M5" s="157" t="s">
        <v>439</v>
      </c>
      <c r="N5" s="157" t="s">
        <v>443</v>
      </c>
    </row>
    <row r="6" customFormat="false" ht="17.25" hidden="false" customHeight="true" outlineLevel="0" collapsed="false">
      <c r="A6" s="63"/>
      <c r="B6" s="158" t="s">
        <v>423</v>
      </c>
      <c r="C6" s="63"/>
      <c r="D6" s="63"/>
      <c r="E6" s="159"/>
      <c r="F6" s="127"/>
      <c r="G6" s="20"/>
      <c r="H6" s="67"/>
      <c r="I6" s="66"/>
      <c r="J6" s="66"/>
      <c r="K6" s="66"/>
      <c r="L6" s="66"/>
      <c r="M6" s="66"/>
      <c r="N6" s="20"/>
      <c r="O6" s="28"/>
    </row>
    <row r="7" customFormat="false" ht="12.75" hidden="false" customHeight="true" outlineLevel="0" collapsed="false">
      <c r="A7" s="28"/>
      <c r="B7" s="28"/>
      <c r="C7" s="28"/>
      <c r="D7" s="28"/>
      <c r="E7" s="28"/>
      <c r="F7" s="28"/>
      <c r="G7" s="28"/>
      <c r="H7" s="28"/>
      <c r="I7" s="28"/>
      <c r="K7" s="160"/>
      <c r="L7" s="28"/>
      <c r="M7" s="28"/>
      <c r="N7" s="28"/>
      <c r="O7" s="28"/>
    </row>
    <row r="8" customFormat="false" ht="12.75" hidden="false" customHeight="true" outlineLevel="0" collapsed="false">
      <c r="A8" s="28"/>
      <c r="B8" s="28"/>
      <c r="C8" s="28"/>
      <c r="D8" s="28"/>
      <c r="F8" s="28"/>
      <c r="G8" s="28"/>
      <c r="H8" s="28"/>
      <c r="I8" s="28"/>
      <c r="K8" s="28"/>
      <c r="L8" s="28"/>
      <c r="M8" s="28"/>
      <c r="N8" s="28"/>
      <c r="O8" s="28"/>
    </row>
    <row r="9" customFormat="false" ht="12.75" hidden="false" customHeight="true" outlineLevel="0" collapsed="false">
      <c r="B9" s="28"/>
      <c r="C9" s="28"/>
      <c r="D9" s="28"/>
      <c r="E9" s="28"/>
      <c r="H9" s="28"/>
      <c r="I9" s="28"/>
      <c r="K9" s="28"/>
      <c r="L9" s="28"/>
      <c r="M9" s="28"/>
      <c r="N9" s="28"/>
      <c r="O9" s="28"/>
    </row>
    <row r="10" customFormat="false" ht="12.75" hidden="false" customHeight="true" outlineLevel="0" collapsed="false">
      <c r="B10" s="28"/>
      <c r="C10" s="28"/>
      <c r="D10" s="28"/>
      <c r="E10" s="28"/>
      <c r="H10" s="28"/>
      <c r="I10" s="28"/>
      <c r="K10" s="28"/>
      <c r="L10" s="28"/>
    </row>
    <row r="11" customFormat="false" ht="12.75" hidden="false" customHeight="true" outlineLevel="0" collapsed="false">
      <c r="B11" s="28"/>
      <c r="C11" s="28"/>
      <c r="D11" s="28"/>
      <c r="F11" s="28"/>
      <c r="G11" s="28"/>
      <c r="H11" s="28"/>
      <c r="J11" s="28"/>
      <c r="K11" s="28"/>
      <c r="M11" s="28"/>
    </row>
    <row r="12" customFormat="false" ht="12.75" hidden="false" customHeight="true" outlineLevel="0" collapsed="false">
      <c r="B12" s="28"/>
      <c r="C12" s="28"/>
      <c r="D12" s="28"/>
      <c r="E12" s="28"/>
      <c r="F12" s="28"/>
      <c r="G12" s="28"/>
      <c r="H12" s="28"/>
      <c r="I12" s="28"/>
      <c r="K12" s="28"/>
    </row>
    <row r="13" customFormat="false" ht="12.75" hidden="false" customHeight="true" outlineLevel="0" collapsed="false">
      <c r="C13" s="28"/>
      <c r="E13" s="28"/>
      <c r="F13" s="28"/>
      <c r="G13" s="28"/>
      <c r="H13" s="28"/>
      <c r="I13" s="28"/>
    </row>
    <row r="14" customFormat="false" ht="12.75" hidden="false" customHeight="true" outlineLevel="0" collapsed="false">
      <c r="C14" s="28"/>
      <c r="E14" s="28"/>
      <c r="H14" s="28"/>
      <c r="I14" s="28"/>
      <c r="J14" s="28"/>
      <c r="L14" s="28"/>
    </row>
    <row r="15" customFormat="false" ht="12.75" hidden="false" customHeight="true" outlineLevel="0" collapsed="false">
      <c r="C15" s="28"/>
      <c r="D15" s="28"/>
      <c r="H15" s="28"/>
    </row>
    <row r="16" customFormat="false" ht="12.75" hidden="false" customHeight="true" outlineLevel="0" collapsed="false">
      <c r="C16" s="28"/>
      <c r="D16" s="28"/>
      <c r="F16" s="28"/>
      <c r="G16" s="28"/>
      <c r="H16" s="28"/>
      <c r="I16" s="28"/>
    </row>
    <row r="17" customFormat="false" ht="12.75" hidden="false" customHeight="true" outlineLevel="0" collapsed="false">
      <c r="D17" s="28"/>
      <c r="E17" s="28"/>
      <c r="H17" s="28"/>
      <c r="I17" s="28"/>
    </row>
    <row r="18" customFormat="false" ht="12.75" hidden="false" customHeight="true" outlineLevel="0" collapsed="false">
      <c r="D18" s="28"/>
      <c r="E18" s="28"/>
    </row>
    <row r="19" customFormat="false" ht="12.75" hidden="false" customHeight="true" outlineLevel="0" collapsed="false">
      <c r="D19" s="28"/>
      <c r="F19" s="28"/>
    </row>
    <row r="20" customFormat="false" ht="12.75" hidden="false" customHeight="true" outlineLevel="0" collapsed="false"/>
    <row r="21" customFormat="false" ht="12.75" hidden="false" customHeight="true" outlineLevel="0" collapsed="false">
      <c r="E21" s="28"/>
    </row>
  </sheetData>
  <mergeCells count="9">
    <mergeCell ref="A2:N2"/>
    <mergeCell ref="A4:A5"/>
    <mergeCell ref="B4:B5"/>
    <mergeCell ref="C4:C5"/>
    <mergeCell ref="D4:D5"/>
    <mergeCell ref="E4:E5"/>
    <mergeCell ref="F4:F5"/>
    <mergeCell ref="G4:G5"/>
    <mergeCell ref="H4:N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0.9921875" defaultRowHeight="13.5" zeroHeight="false" outlineLevelRow="0" outlineLevelCol="0"/>
  <cols>
    <col collapsed="false" customWidth="true" hidden="false" outlineLevel="0" max="1" min="1" style="161" width="9.76"/>
    <col collapsed="false" customWidth="true" hidden="false" outlineLevel="0" max="2" min="2" style="162" width="9.1"/>
    <col collapsed="false" customWidth="true" hidden="false" outlineLevel="0" max="3" min="3" style="162" width="9.21"/>
    <col collapsed="false" customWidth="true" hidden="false" outlineLevel="0" max="4" min="4" style="162" width="46.99"/>
    <col collapsed="false" customWidth="true" hidden="false" outlineLevel="0" max="5" min="5" style="162" width="12.32"/>
    <col collapsed="false" customWidth="true" hidden="false" outlineLevel="0" max="7" min="6" style="162" width="9.65"/>
    <col collapsed="false" customWidth="false" hidden="false" outlineLevel="0" max="257" min="8" style="162" width="10.99"/>
  </cols>
  <sheetData>
    <row r="1" s="162" customFormat="true" ht="20.25" hidden="false" customHeight="true" outlineLevel="0" collapsed="false">
      <c r="A1" s="163" t="s">
        <v>453</v>
      </c>
      <c r="B1" s="163"/>
      <c r="C1" s="163"/>
      <c r="D1" s="163"/>
      <c r="E1" s="163"/>
      <c r="F1" s="163"/>
      <c r="G1" s="163"/>
    </row>
    <row r="2" s="166" customFormat="true" ht="24" hidden="false" customHeight="true" outlineLevel="0" collapsed="false">
      <c r="A2" s="164" t="s">
        <v>454</v>
      </c>
      <c r="B2" s="164"/>
      <c r="C2" s="164"/>
      <c r="D2" s="165" t="s">
        <v>455</v>
      </c>
      <c r="E2" s="165"/>
      <c r="F2" s="165"/>
      <c r="G2" s="165"/>
    </row>
    <row r="3" s="166" customFormat="true" ht="11.25" hidden="false" customHeight="true" outlineLevel="0" collapsed="false">
      <c r="A3" s="167" t="s">
        <v>456</v>
      </c>
      <c r="B3" s="165" t="s">
        <v>457</v>
      </c>
      <c r="C3" s="165"/>
      <c r="D3" s="165" t="s">
        <v>458</v>
      </c>
      <c r="E3" s="165" t="s">
        <v>459</v>
      </c>
      <c r="F3" s="165"/>
      <c r="G3" s="165"/>
    </row>
    <row r="4" s="166" customFormat="true" ht="21" hidden="false" customHeight="true" outlineLevel="0" collapsed="false">
      <c r="A4" s="167"/>
      <c r="B4" s="165"/>
      <c r="C4" s="165"/>
      <c r="D4" s="165"/>
      <c r="E4" s="165" t="s">
        <v>460</v>
      </c>
      <c r="F4" s="165" t="s">
        <v>461</v>
      </c>
      <c r="G4" s="165" t="s">
        <v>462</v>
      </c>
    </row>
    <row r="5" s="166" customFormat="true" ht="23" hidden="false" customHeight="true" outlineLevel="0" collapsed="false">
      <c r="A5" s="167"/>
      <c r="B5" s="165" t="s">
        <v>460</v>
      </c>
      <c r="C5" s="165"/>
      <c r="D5" s="165"/>
      <c r="E5" s="165" t="n">
        <f aca="false">SUM(E6:E9)</f>
        <v>884.27</v>
      </c>
      <c r="F5" s="165" t="n">
        <f aca="false">SUM(F6:F9)</f>
        <v>884.27</v>
      </c>
      <c r="G5" s="168"/>
    </row>
    <row r="6" s="166" customFormat="true" ht="23" hidden="false" customHeight="true" outlineLevel="0" collapsed="false">
      <c r="A6" s="167"/>
      <c r="B6" s="165" t="s">
        <v>463</v>
      </c>
      <c r="C6" s="165"/>
      <c r="D6" s="169" t="s">
        <v>464</v>
      </c>
      <c r="E6" s="165" t="n">
        <f aca="false">F6+G6</f>
        <v>600.59</v>
      </c>
      <c r="F6" s="165" t="n">
        <v>600.59</v>
      </c>
      <c r="G6" s="168"/>
    </row>
    <row r="7" s="166" customFormat="true" ht="28" hidden="false" customHeight="true" outlineLevel="0" collapsed="false">
      <c r="A7" s="167"/>
      <c r="B7" s="165" t="s">
        <v>465</v>
      </c>
      <c r="C7" s="165"/>
      <c r="D7" s="169" t="s">
        <v>466</v>
      </c>
      <c r="E7" s="165" t="n">
        <f aca="false">F7+G7</f>
        <v>115.82</v>
      </c>
      <c r="F7" s="165" t="n">
        <v>115.82</v>
      </c>
      <c r="G7" s="168"/>
    </row>
    <row r="8" s="166" customFormat="true" ht="35" hidden="false" customHeight="true" outlineLevel="0" collapsed="false">
      <c r="A8" s="167"/>
      <c r="B8" s="165" t="s">
        <v>467</v>
      </c>
      <c r="C8" s="165"/>
      <c r="D8" s="169" t="s">
        <v>468</v>
      </c>
      <c r="E8" s="165" t="n">
        <f aca="false">F8+G8</f>
        <v>37.86</v>
      </c>
      <c r="F8" s="165" t="n">
        <v>37.86</v>
      </c>
      <c r="G8" s="168"/>
    </row>
    <row r="9" s="162" customFormat="true" ht="143" hidden="false" customHeight="true" outlineLevel="0" collapsed="false">
      <c r="A9" s="167"/>
      <c r="B9" s="165" t="s">
        <v>469</v>
      </c>
      <c r="C9" s="165"/>
      <c r="D9" s="168" t="s">
        <v>470</v>
      </c>
      <c r="E9" s="165" t="n">
        <f aca="false">F9+G9</f>
        <v>130</v>
      </c>
      <c r="F9" s="170" t="n">
        <v>130</v>
      </c>
      <c r="G9" s="171"/>
    </row>
    <row r="10" s="162" customFormat="true" ht="115" hidden="false" customHeight="true" outlineLevel="0" collapsed="false">
      <c r="A10" s="167" t="s">
        <v>471</v>
      </c>
      <c r="B10" s="169" t="s">
        <v>472</v>
      </c>
      <c r="C10" s="169"/>
      <c r="D10" s="169"/>
      <c r="E10" s="169"/>
      <c r="F10" s="169"/>
      <c r="G10" s="169"/>
    </row>
    <row r="11" s="166" customFormat="true" ht="22.5" hidden="false" customHeight="true" outlineLevel="0" collapsed="false">
      <c r="A11" s="164" t="s">
        <v>473</v>
      </c>
      <c r="B11" s="165" t="s">
        <v>474</v>
      </c>
      <c r="C11" s="165" t="s">
        <v>475</v>
      </c>
      <c r="D11" s="165" t="s">
        <v>476</v>
      </c>
      <c r="E11" s="165" t="s">
        <v>477</v>
      </c>
      <c r="F11" s="165"/>
      <c r="G11" s="165"/>
    </row>
    <row r="12" s="166" customFormat="true" ht="21" hidden="false" customHeight="true" outlineLevel="0" collapsed="false">
      <c r="A12" s="164"/>
      <c r="B12" s="165" t="s">
        <v>478</v>
      </c>
      <c r="C12" s="165" t="s">
        <v>479</v>
      </c>
      <c r="D12" s="172" t="s">
        <v>480</v>
      </c>
      <c r="E12" s="173" t="s">
        <v>481</v>
      </c>
      <c r="F12" s="173"/>
      <c r="G12" s="173"/>
    </row>
    <row r="13" s="166" customFormat="true" ht="21" hidden="false" customHeight="true" outlineLevel="0" collapsed="false">
      <c r="A13" s="164"/>
      <c r="B13" s="165"/>
      <c r="C13" s="165"/>
      <c r="D13" s="172" t="s">
        <v>482</v>
      </c>
      <c r="E13" s="168" t="s">
        <v>483</v>
      </c>
      <c r="F13" s="168"/>
      <c r="G13" s="168"/>
    </row>
    <row r="14" s="166" customFormat="true" ht="21" hidden="false" customHeight="true" outlineLevel="0" collapsed="false">
      <c r="A14" s="164"/>
      <c r="B14" s="165"/>
      <c r="C14" s="165"/>
      <c r="D14" s="172" t="s">
        <v>484</v>
      </c>
      <c r="E14" s="168" t="s">
        <v>483</v>
      </c>
      <c r="F14" s="168"/>
      <c r="G14" s="168"/>
    </row>
    <row r="15" s="166" customFormat="true" ht="21" hidden="false" customHeight="true" outlineLevel="0" collapsed="false">
      <c r="A15" s="164"/>
      <c r="B15" s="165"/>
      <c r="C15" s="165" t="s">
        <v>485</v>
      </c>
      <c r="D15" s="172" t="s">
        <v>486</v>
      </c>
      <c r="E15" s="172" t="s">
        <v>487</v>
      </c>
      <c r="F15" s="172"/>
      <c r="G15" s="172"/>
    </row>
    <row r="16" s="166" customFormat="true" ht="21" hidden="false" customHeight="true" outlineLevel="0" collapsed="false">
      <c r="A16" s="164"/>
      <c r="B16" s="165"/>
      <c r="C16" s="165"/>
      <c r="D16" s="169" t="s">
        <v>488</v>
      </c>
      <c r="E16" s="172" t="s">
        <v>489</v>
      </c>
      <c r="F16" s="172"/>
      <c r="G16" s="172"/>
    </row>
    <row r="17" s="166" customFormat="true" ht="21" hidden="false" customHeight="true" outlineLevel="0" collapsed="false">
      <c r="A17" s="164"/>
      <c r="B17" s="165"/>
      <c r="C17" s="165"/>
      <c r="D17" s="172" t="s">
        <v>490</v>
      </c>
      <c r="E17" s="172" t="s">
        <v>489</v>
      </c>
      <c r="F17" s="172"/>
      <c r="G17" s="172"/>
    </row>
    <row r="18" s="166" customFormat="true" ht="21" hidden="false" customHeight="true" outlineLevel="0" collapsed="false">
      <c r="A18" s="164"/>
      <c r="B18" s="165"/>
      <c r="C18" s="165" t="s">
        <v>491</v>
      </c>
      <c r="D18" s="169" t="s">
        <v>492</v>
      </c>
      <c r="E18" s="173" t="s">
        <v>481</v>
      </c>
      <c r="F18" s="173"/>
      <c r="G18" s="173"/>
    </row>
    <row r="19" s="166" customFormat="true" ht="21" hidden="false" customHeight="true" outlineLevel="0" collapsed="false">
      <c r="A19" s="164"/>
      <c r="B19" s="165"/>
      <c r="C19" s="165"/>
      <c r="D19" s="172" t="s">
        <v>493</v>
      </c>
      <c r="E19" s="174" t="s">
        <v>494</v>
      </c>
      <c r="F19" s="174"/>
      <c r="G19" s="174"/>
    </row>
    <row r="20" s="166" customFormat="true" ht="21" hidden="false" customHeight="true" outlineLevel="0" collapsed="false">
      <c r="A20" s="164"/>
      <c r="B20" s="165"/>
      <c r="C20" s="165" t="s">
        <v>495</v>
      </c>
      <c r="D20" s="172" t="s">
        <v>496</v>
      </c>
      <c r="E20" s="174" t="n">
        <v>600.59</v>
      </c>
      <c r="F20" s="174"/>
      <c r="G20" s="174"/>
    </row>
    <row r="21" s="166" customFormat="true" ht="37" hidden="false" customHeight="true" outlineLevel="0" collapsed="false">
      <c r="A21" s="164"/>
      <c r="B21" s="165"/>
      <c r="C21" s="165"/>
      <c r="D21" s="172" t="s">
        <v>466</v>
      </c>
      <c r="E21" s="174" t="n">
        <v>115.82</v>
      </c>
      <c r="F21" s="174"/>
      <c r="G21" s="174"/>
    </row>
    <row r="22" s="166" customFormat="true" ht="37" hidden="false" customHeight="true" outlineLevel="0" collapsed="false">
      <c r="A22" s="164"/>
      <c r="B22" s="165"/>
      <c r="C22" s="165"/>
      <c r="D22" s="172" t="s">
        <v>468</v>
      </c>
      <c r="E22" s="174" t="n">
        <v>37.86</v>
      </c>
      <c r="F22" s="174"/>
      <c r="G22" s="174"/>
    </row>
    <row r="23" s="166" customFormat="true" ht="28" hidden="false" customHeight="true" outlineLevel="0" collapsed="false">
      <c r="A23" s="164"/>
      <c r="B23" s="165"/>
      <c r="C23" s="165"/>
      <c r="D23" s="174" t="s">
        <v>497</v>
      </c>
      <c r="E23" s="174" t="n">
        <v>130</v>
      </c>
      <c r="F23" s="174"/>
      <c r="G23" s="174"/>
    </row>
    <row r="24" s="166" customFormat="true" ht="21" hidden="false" customHeight="true" outlineLevel="0" collapsed="false">
      <c r="A24" s="164"/>
      <c r="B24" s="165" t="s">
        <v>498</v>
      </c>
      <c r="C24" s="165" t="s">
        <v>499</v>
      </c>
      <c r="D24" s="175" t="s">
        <v>500</v>
      </c>
      <c r="E24" s="176" t="s">
        <v>501</v>
      </c>
      <c r="F24" s="176"/>
      <c r="G24" s="176"/>
    </row>
    <row r="25" s="166" customFormat="true" ht="21" hidden="false" customHeight="true" outlineLevel="0" collapsed="false">
      <c r="A25" s="164"/>
      <c r="B25" s="165"/>
      <c r="C25" s="165"/>
      <c r="D25" s="175" t="s">
        <v>502</v>
      </c>
      <c r="E25" s="176" t="s">
        <v>503</v>
      </c>
      <c r="F25" s="176"/>
      <c r="G25" s="176"/>
    </row>
    <row r="26" s="166" customFormat="true" ht="21" hidden="false" customHeight="true" outlineLevel="0" collapsed="false">
      <c r="A26" s="164"/>
      <c r="B26" s="165"/>
      <c r="C26" s="165" t="s">
        <v>504</v>
      </c>
      <c r="D26" s="177" t="s">
        <v>505</v>
      </c>
      <c r="E26" s="177" t="s">
        <v>506</v>
      </c>
      <c r="F26" s="177"/>
      <c r="G26" s="177"/>
    </row>
    <row r="27" s="166" customFormat="true" ht="21" hidden="false" customHeight="true" outlineLevel="0" collapsed="false">
      <c r="A27" s="164"/>
      <c r="B27" s="165"/>
      <c r="C27" s="165"/>
      <c r="D27" s="177" t="s">
        <v>507</v>
      </c>
      <c r="E27" s="177" t="s">
        <v>508</v>
      </c>
      <c r="F27" s="177"/>
      <c r="G27" s="177"/>
    </row>
    <row r="28" s="166" customFormat="true" ht="33.75" hidden="false" customHeight="false" outlineLevel="0" collapsed="false">
      <c r="A28" s="164"/>
      <c r="B28" s="165" t="s">
        <v>509</v>
      </c>
      <c r="C28" s="165" t="s">
        <v>510</v>
      </c>
      <c r="D28" s="177" t="s">
        <v>511</v>
      </c>
      <c r="E28" s="178" t="s">
        <v>512</v>
      </c>
      <c r="F28" s="178"/>
      <c r="G28" s="178"/>
    </row>
  </sheetData>
  <mergeCells count="40">
    <mergeCell ref="A1:G1"/>
    <mergeCell ref="A2:C2"/>
    <mergeCell ref="D2:G2"/>
    <mergeCell ref="A3:A9"/>
    <mergeCell ref="B3:C4"/>
    <mergeCell ref="D3:D4"/>
    <mergeCell ref="E3:G3"/>
    <mergeCell ref="B5:D5"/>
    <mergeCell ref="B6:C6"/>
    <mergeCell ref="B7:C7"/>
    <mergeCell ref="B8:C8"/>
    <mergeCell ref="B9:C9"/>
    <mergeCell ref="B10:G10"/>
    <mergeCell ref="A11:A28"/>
    <mergeCell ref="E11:G11"/>
    <mergeCell ref="B12:B23"/>
    <mergeCell ref="C12:C14"/>
    <mergeCell ref="E12:G12"/>
    <mergeCell ref="E13:G13"/>
    <mergeCell ref="E14:G14"/>
    <mergeCell ref="C15:C17"/>
    <mergeCell ref="E15:G15"/>
    <mergeCell ref="E16:G16"/>
    <mergeCell ref="E17:G17"/>
    <mergeCell ref="C18:C19"/>
    <mergeCell ref="E18:G18"/>
    <mergeCell ref="E19:G19"/>
    <mergeCell ref="C20:C23"/>
    <mergeCell ref="E20:G20"/>
    <mergeCell ref="E21:G21"/>
    <mergeCell ref="E22:G22"/>
    <mergeCell ref="E23:G23"/>
    <mergeCell ref="B24:B27"/>
    <mergeCell ref="C24:C25"/>
    <mergeCell ref="E24:G24"/>
    <mergeCell ref="E25:G25"/>
    <mergeCell ref="C26:C27"/>
    <mergeCell ref="E26:G26"/>
    <mergeCell ref="E27:G27"/>
    <mergeCell ref="E28:G28"/>
  </mergeCells>
  <printOptions headings="false" gridLines="false" gridLinesSet="true" horizontalCentered="false" verticalCentered="false"/>
  <pageMargins left="0.75" right="0.75" top="0.590277777777778"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0.9921875" defaultRowHeight="12" zeroHeight="false" outlineLevelRow="0" outlineLevelCol="0"/>
  <cols>
    <col collapsed="false" customWidth="true" hidden="false" outlineLevel="0" max="1" min="1" style="179" width="8.1"/>
    <col collapsed="false" customWidth="true" hidden="false" outlineLevel="0" max="2" min="2" style="179" width="5.43"/>
    <col collapsed="false" customWidth="true" hidden="false" outlineLevel="0" max="3" min="3" style="179" width="6.1"/>
    <col collapsed="false" customWidth="true" hidden="false" outlineLevel="0" max="4" min="4" style="179" width="2.99"/>
    <col collapsed="false" customWidth="true" hidden="false" outlineLevel="0" max="5" min="5" style="179" width="8.99"/>
    <col collapsed="false" customWidth="true" hidden="false" outlineLevel="0" max="6" min="6" style="179" width="9.32"/>
    <col collapsed="false" customWidth="true" hidden="false" outlineLevel="0" max="7" min="7" style="179" width="8.99"/>
    <col collapsed="false" customWidth="true" hidden="false" outlineLevel="0" max="8" min="8" style="179" width="4.55"/>
    <col collapsed="false" customWidth="true" hidden="false" outlineLevel="0" max="9" min="9" style="179" width="2.54"/>
    <col collapsed="false" customWidth="true" hidden="false" outlineLevel="0" max="10" min="10" style="179" width="6.65"/>
    <col collapsed="false" customWidth="true" hidden="false" outlineLevel="0" max="11" min="11" style="179" width="1.77"/>
    <col collapsed="false" customWidth="true" hidden="false" outlineLevel="0" max="12" min="12" style="179" width="1.65"/>
    <col collapsed="false" customWidth="true" hidden="false" outlineLevel="0" max="13" min="13" style="179" width="21.65"/>
    <col collapsed="false" customWidth="true" hidden="false" outlineLevel="0" max="14" min="14" style="180" width="3.99"/>
    <col collapsed="false" customWidth="true" hidden="false" outlineLevel="0" max="15" min="15" style="180" width="11.77"/>
    <col collapsed="false" customWidth="false" hidden="false" outlineLevel="0" max="257" min="16" style="179" width="10.99"/>
  </cols>
  <sheetData>
    <row r="1" s="179" customFormat="true" ht="28" hidden="false" customHeight="true" outlineLevel="0" collapsed="false">
      <c r="A1" s="181" t="s">
        <v>513</v>
      </c>
      <c r="B1" s="181"/>
      <c r="C1" s="181"/>
      <c r="D1" s="181"/>
      <c r="E1" s="181"/>
      <c r="F1" s="181"/>
      <c r="G1" s="181"/>
      <c r="H1" s="181"/>
      <c r="I1" s="181"/>
      <c r="J1" s="181"/>
      <c r="K1" s="181"/>
      <c r="L1" s="181"/>
      <c r="M1" s="181"/>
      <c r="N1" s="181"/>
      <c r="O1" s="181"/>
    </row>
    <row r="2" s="179" customFormat="true" ht="18.75" hidden="false" customHeight="true" outlineLevel="0" collapsed="false">
      <c r="A2" s="182" t="s">
        <v>382</v>
      </c>
      <c r="B2" s="182"/>
      <c r="C2" s="183" t="s">
        <v>392</v>
      </c>
      <c r="D2" s="183"/>
      <c r="E2" s="183"/>
      <c r="F2" s="183"/>
      <c r="G2" s="183"/>
      <c r="H2" s="183"/>
      <c r="I2" s="183"/>
      <c r="J2" s="183"/>
      <c r="K2" s="183"/>
      <c r="L2" s="183"/>
      <c r="M2" s="183"/>
      <c r="N2" s="183"/>
      <c r="O2" s="183"/>
    </row>
    <row r="3" s="179" customFormat="true" ht="13" hidden="false" customHeight="true" outlineLevel="0" collapsed="false">
      <c r="A3" s="182" t="s">
        <v>514</v>
      </c>
      <c r="B3" s="182"/>
      <c r="C3" s="184" t="n">
        <v>704001</v>
      </c>
      <c r="D3" s="184"/>
      <c r="E3" s="184"/>
      <c r="F3" s="184"/>
      <c r="G3" s="184"/>
      <c r="H3" s="184"/>
      <c r="I3" s="182" t="s">
        <v>515</v>
      </c>
      <c r="J3" s="182"/>
      <c r="K3" s="182"/>
      <c r="L3" s="183" t="s">
        <v>516</v>
      </c>
      <c r="M3" s="183"/>
      <c r="N3" s="183"/>
      <c r="O3" s="183"/>
    </row>
    <row r="4" s="179" customFormat="true" ht="13" hidden="false" customHeight="true" outlineLevel="0" collapsed="false">
      <c r="A4" s="182"/>
      <c r="B4" s="182"/>
      <c r="C4" s="184"/>
      <c r="D4" s="184"/>
      <c r="E4" s="184"/>
      <c r="F4" s="184"/>
      <c r="G4" s="184"/>
      <c r="H4" s="184"/>
      <c r="I4" s="182"/>
      <c r="J4" s="182"/>
      <c r="K4" s="182"/>
      <c r="L4" s="183"/>
      <c r="M4" s="183"/>
      <c r="N4" s="183"/>
      <c r="O4" s="183"/>
    </row>
    <row r="5" s="179" customFormat="true" ht="18.75" hidden="false" customHeight="true" outlineLevel="0" collapsed="false">
      <c r="A5" s="182" t="s">
        <v>517</v>
      </c>
      <c r="B5" s="182"/>
      <c r="C5" s="183" t="s">
        <v>518</v>
      </c>
      <c r="D5" s="183"/>
      <c r="E5" s="183"/>
      <c r="F5" s="183"/>
      <c r="G5" s="183"/>
      <c r="H5" s="183"/>
      <c r="I5" s="182" t="s">
        <v>519</v>
      </c>
      <c r="J5" s="182"/>
      <c r="K5" s="182"/>
      <c r="L5" s="183" t="s">
        <v>520</v>
      </c>
      <c r="M5" s="183"/>
      <c r="N5" s="183"/>
      <c r="O5" s="183"/>
    </row>
    <row r="6" s="179" customFormat="true" ht="18.75" hidden="false" customHeight="true" outlineLevel="0" collapsed="false">
      <c r="A6" s="182" t="s">
        <v>521</v>
      </c>
      <c r="B6" s="182"/>
      <c r="C6" s="185" t="s">
        <v>522</v>
      </c>
      <c r="D6" s="185"/>
      <c r="E6" s="185"/>
      <c r="F6" s="185"/>
      <c r="G6" s="185"/>
      <c r="H6" s="185"/>
      <c r="I6" s="185"/>
      <c r="J6" s="185"/>
      <c r="K6" s="185"/>
      <c r="L6" s="185"/>
      <c r="M6" s="185"/>
      <c r="N6" s="185"/>
      <c r="O6" s="185"/>
    </row>
    <row r="7" s="179" customFormat="true" ht="23" hidden="false" customHeight="true" outlineLevel="0" collapsed="false">
      <c r="A7" s="182" t="s">
        <v>523</v>
      </c>
      <c r="B7" s="182"/>
      <c r="C7" s="185" t="s">
        <v>524</v>
      </c>
      <c r="D7" s="185"/>
      <c r="E7" s="185"/>
      <c r="F7" s="185"/>
      <c r="G7" s="185" t="s">
        <v>525</v>
      </c>
      <c r="H7" s="185"/>
      <c r="I7" s="185"/>
      <c r="J7" s="185"/>
      <c r="K7" s="185"/>
      <c r="L7" s="185"/>
      <c r="M7" s="186" t="s">
        <v>526</v>
      </c>
      <c r="N7" s="186"/>
      <c r="O7" s="186"/>
    </row>
    <row r="8" s="179" customFormat="true" ht="18.75" hidden="false" customHeight="true" outlineLevel="0" collapsed="false">
      <c r="A8" s="182"/>
      <c r="B8" s="182"/>
      <c r="C8" s="185" t="s">
        <v>527</v>
      </c>
      <c r="D8" s="185"/>
      <c r="E8" s="185"/>
      <c r="F8" s="185"/>
      <c r="G8" s="185" t="s">
        <v>528</v>
      </c>
      <c r="H8" s="185"/>
      <c r="I8" s="185"/>
      <c r="J8" s="185"/>
      <c r="K8" s="185"/>
      <c r="L8" s="185"/>
      <c r="M8" s="186"/>
      <c r="N8" s="186"/>
      <c r="O8" s="186"/>
    </row>
    <row r="9" s="179" customFormat="true" ht="18.75" hidden="false" customHeight="true" outlineLevel="0" collapsed="false">
      <c r="A9" s="182"/>
      <c r="B9" s="182"/>
      <c r="C9" s="185" t="s">
        <v>529</v>
      </c>
      <c r="D9" s="185"/>
      <c r="E9" s="185"/>
      <c r="F9" s="185"/>
      <c r="G9" s="185" t="s">
        <v>530</v>
      </c>
      <c r="H9" s="185"/>
      <c r="I9" s="185"/>
      <c r="J9" s="185"/>
      <c r="K9" s="185"/>
      <c r="L9" s="185"/>
      <c r="M9" s="186"/>
      <c r="N9" s="186"/>
      <c r="O9" s="186"/>
    </row>
    <row r="10" s="179" customFormat="true" ht="18.75" hidden="false" customHeight="true" outlineLevel="0" collapsed="false">
      <c r="A10" s="182"/>
      <c r="B10" s="182"/>
      <c r="C10" s="183" t="s">
        <v>531</v>
      </c>
      <c r="D10" s="183"/>
      <c r="E10" s="183"/>
      <c r="F10" s="183"/>
      <c r="G10" s="183"/>
      <c r="H10" s="183"/>
      <c r="I10" s="183"/>
      <c r="J10" s="183"/>
      <c r="K10" s="183"/>
      <c r="L10" s="183"/>
      <c r="M10" s="186"/>
      <c r="N10" s="186"/>
      <c r="O10" s="186"/>
    </row>
    <row r="11" s="179" customFormat="true" ht="18.75" hidden="false" customHeight="true" outlineLevel="0" collapsed="false">
      <c r="A11" s="182" t="s">
        <v>532</v>
      </c>
      <c r="B11" s="183" t="s">
        <v>58</v>
      </c>
      <c r="C11" s="183"/>
      <c r="D11" s="184" t="s">
        <v>533</v>
      </c>
      <c r="E11" s="184"/>
      <c r="F11" s="184" t="s">
        <v>534</v>
      </c>
      <c r="G11" s="184"/>
      <c r="H11" s="184" t="s">
        <v>535</v>
      </c>
      <c r="I11" s="184"/>
      <c r="J11" s="184"/>
      <c r="K11" s="184" t="s">
        <v>536</v>
      </c>
      <c r="L11" s="184"/>
      <c r="M11" s="184"/>
      <c r="N11" s="184"/>
      <c r="O11" s="187" t="s">
        <v>537</v>
      </c>
    </row>
    <row r="12" s="179" customFormat="true" ht="18.75" hidden="false" customHeight="true" outlineLevel="0" collapsed="false">
      <c r="A12" s="182"/>
      <c r="B12" s="183"/>
      <c r="C12" s="183"/>
      <c r="D12" s="184"/>
      <c r="E12" s="184"/>
      <c r="F12" s="184"/>
      <c r="G12" s="184"/>
      <c r="H12" s="184"/>
      <c r="I12" s="184"/>
      <c r="J12" s="184"/>
      <c r="K12" s="184"/>
      <c r="L12" s="184"/>
      <c r="M12" s="184"/>
      <c r="N12" s="184"/>
      <c r="O12" s="187"/>
    </row>
    <row r="13" s="179" customFormat="true" ht="18.75" hidden="false" customHeight="true" outlineLevel="0" collapsed="false">
      <c r="A13" s="182" t="s">
        <v>538</v>
      </c>
      <c r="B13" s="184" t="n">
        <v>13</v>
      </c>
      <c r="C13" s="184"/>
      <c r="D13" s="184" t="n">
        <v>13</v>
      </c>
      <c r="E13" s="184"/>
      <c r="F13" s="184" t="s">
        <v>539</v>
      </c>
      <c r="G13" s="184"/>
      <c r="H13" s="184"/>
      <c r="I13" s="184"/>
      <c r="J13" s="184"/>
      <c r="K13" s="183"/>
      <c r="L13" s="183"/>
      <c r="M13" s="183"/>
      <c r="N13" s="183"/>
      <c r="O13" s="187"/>
    </row>
    <row r="14" s="179" customFormat="true" ht="21.75" hidden="false" customHeight="true" outlineLevel="0" collapsed="false">
      <c r="A14" s="182" t="s">
        <v>540</v>
      </c>
      <c r="B14" s="183" t="s">
        <v>541</v>
      </c>
      <c r="C14" s="183"/>
      <c r="D14" s="183"/>
      <c r="E14" s="183"/>
      <c r="F14" s="183"/>
      <c r="G14" s="183"/>
      <c r="H14" s="183"/>
      <c r="I14" s="183"/>
      <c r="J14" s="183" t="s">
        <v>542</v>
      </c>
      <c r="K14" s="183"/>
      <c r="L14" s="183"/>
      <c r="M14" s="183"/>
      <c r="N14" s="183"/>
      <c r="O14" s="183"/>
    </row>
    <row r="15" s="179" customFormat="true" ht="45" hidden="false" customHeight="true" outlineLevel="0" collapsed="false">
      <c r="A15" s="182"/>
      <c r="B15" s="188"/>
      <c r="C15" s="188"/>
      <c r="D15" s="188"/>
      <c r="E15" s="188"/>
      <c r="F15" s="188"/>
      <c r="G15" s="188"/>
      <c r="H15" s="188"/>
      <c r="I15" s="188"/>
      <c r="J15" s="189" t="s">
        <v>543</v>
      </c>
      <c r="K15" s="189"/>
      <c r="L15" s="189"/>
      <c r="M15" s="189"/>
      <c r="N15" s="189"/>
      <c r="O15" s="189"/>
    </row>
    <row r="16" s="179" customFormat="true" ht="39" hidden="false" customHeight="true" outlineLevel="0" collapsed="false">
      <c r="A16" s="190" t="s">
        <v>544</v>
      </c>
      <c r="B16" s="183" t="s">
        <v>545</v>
      </c>
      <c r="C16" s="183" t="s">
        <v>546</v>
      </c>
      <c r="D16" s="183"/>
      <c r="E16" s="183" t="s">
        <v>547</v>
      </c>
      <c r="F16" s="183"/>
      <c r="G16" s="183" t="s">
        <v>548</v>
      </c>
      <c r="H16" s="183"/>
      <c r="I16" s="183"/>
      <c r="J16" s="183" t="s">
        <v>475</v>
      </c>
      <c r="K16" s="183"/>
      <c r="L16" s="183"/>
      <c r="M16" s="183" t="s">
        <v>476</v>
      </c>
      <c r="N16" s="185" t="s">
        <v>549</v>
      </c>
      <c r="O16" s="185"/>
    </row>
    <row r="17" s="179" customFormat="true" ht="27" hidden="false" customHeight="true" outlineLevel="0" collapsed="false">
      <c r="A17" s="190"/>
      <c r="B17" s="183" t="s">
        <v>550</v>
      </c>
      <c r="C17" s="191" t="s">
        <v>551</v>
      </c>
      <c r="D17" s="191"/>
      <c r="E17" s="192"/>
      <c r="F17" s="192"/>
      <c r="G17" s="192"/>
      <c r="H17" s="192"/>
      <c r="I17" s="192"/>
      <c r="J17" s="191" t="s">
        <v>479</v>
      </c>
      <c r="K17" s="191"/>
      <c r="L17" s="191"/>
      <c r="M17" s="191" t="s">
        <v>552</v>
      </c>
      <c r="N17" s="188" t="s">
        <v>553</v>
      </c>
      <c r="O17" s="188"/>
    </row>
    <row r="18" s="179" customFormat="true" ht="33" hidden="false" customHeight="true" outlineLevel="0" collapsed="false">
      <c r="A18" s="190"/>
      <c r="B18" s="183"/>
      <c r="C18" s="191"/>
      <c r="D18" s="191"/>
      <c r="E18" s="192"/>
      <c r="F18" s="192"/>
      <c r="G18" s="192"/>
      <c r="H18" s="192"/>
      <c r="I18" s="192"/>
      <c r="J18" s="191"/>
      <c r="K18" s="191"/>
      <c r="L18" s="191"/>
      <c r="M18" s="193" t="s">
        <v>554</v>
      </c>
      <c r="N18" s="188" t="s">
        <v>555</v>
      </c>
      <c r="O18" s="188"/>
    </row>
    <row r="19" s="179" customFormat="true" ht="10" hidden="false" customHeight="true" outlineLevel="0" collapsed="false">
      <c r="A19" s="190"/>
      <c r="B19" s="183"/>
      <c r="C19" s="191" t="s">
        <v>556</v>
      </c>
      <c r="D19" s="191"/>
      <c r="E19" s="191"/>
      <c r="F19" s="191"/>
      <c r="G19" s="191"/>
      <c r="H19" s="191"/>
      <c r="I19" s="191"/>
      <c r="J19" s="191" t="s">
        <v>485</v>
      </c>
      <c r="K19" s="191"/>
      <c r="L19" s="191"/>
      <c r="M19" s="193" t="s">
        <v>557</v>
      </c>
      <c r="N19" s="189" t="s">
        <v>558</v>
      </c>
      <c r="O19" s="189"/>
    </row>
    <row r="20" s="179" customFormat="true" ht="18.75" hidden="false" customHeight="true" outlineLevel="0" collapsed="false">
      <c r="A20" s="190"/>
      <c r="B20" s="183"/>
      <c r="C20" s="191"/>
      <c r="D20" s="191"/>
      <c r="E20" s="191"/>
      <c r="F20" s="191"/>
      <c r="G20" s="191"/>
      <c r="H20" s="191"/>
      <c r="I20" s="191"/>
      <c r="J20" s="191"/>
      <c r="K20" s="191"/>
      <c r="L20" s="191"/>
      <c r="M20" s="193"/>
      <c r="N20" s="189"/>
      <c r="O20" s="189"/>
    </row>
    <row r="21" s="179" customFormat="true" ht="18.75" hidden="false" customHeight="true" outlineLevel="0" collapsed="false">
      <c r="A21" s="190"/>
      <c r="B21" s="183"/>
      <c r="C21" s="191" t="s">
        <v>559</v>
      </c>
      <c r="D21" s="191"/>
      <c r="E21" s="194"/>
      <c r="F21" s="194"/>
      <c r="G21" s="195"/>
      <c r="H21" s="195"/>
      <c r="I21" s="195"/>
      <c r="J21" s="191" t="s">
        <v>491</v>
      </c>
      <c r="K21" s="191"/>
      <c r="L21" s="191"/>
      <c r="M21" s="196" t="s">
        <v>560</v>
      </c>
      <c r="N21" s="188" t="s">
        <v>561</v>
      </c>
      <c r="O21" s="188"/>
    </row>
    <row r="22" s="179" customFormat="true" ht="18.75" hidden="false" customHeight="true" outlineLevel="0" collapsed="false">
      <c r="A22" s="190"/>
      <c r="B22" s="183"/>
      <c r="C22" s="191"/>
      <c r="D22" s="191"/>
      <c r="E22" s="194"/>
      <c r="F22" s="194"/>
      <c r="G22" s="195"/>
      <c r="H22" s="195"/>
      <c r="I22" s="195"/>
      <c r="J22" s="191"/>
      <c r="K22" s="191"/>
      <c r="L22" s="191"/>
      <c r="M22" s="196"/>
      <c r="N22" s="188"/>
      <c r="O22" s="188"/>
    </row>
    <row r="23" s="179" customFormat="true" ht="36" hidden="false" customHeight="true" outlineLevel="0" collapsed="false">
      <c r="A23" s="190"/>
      <c r="B23" s="183"/>
      <c r="C23" s="191" t="s">
        <v>495</v>
      </c>
      <c r="D23" s="191"/>
      <c r="E23" s="192"/>
      <c r="F23" s="192"/>
      <c r="G23" s="192"/>
      <c r="H23" s="192"/>
      <c r="I23" s="192"/>
      <c r="J23" s="191" t="s">
        <v>495</v>
      </c>
      <c r="K23" s="191"/>
      <c r="L23" s="191"/>
      <c r="M23" s="193" t="s">
        <v>562</v>
      </c>
      <c r="N23" s="188" t="s">
        <v>563</v>
      </c>
      <c r="O23" s="188"/>
    </row>
    <row r="24" s="179" customFormat="true" ht="28" hidden="false" customHeight="true" outlineLevel="0" collapsed="false">
      <c r="A24" s="190"/>
      <c r="B24" s="183"/>
      <c r="C24" s="191"/>
      <c r="D24" s="191"/>
      <c r="E24" s="192"/>
      <c r="F24" s="192"/>
      <c r="G24" s="192"/>
      <c r="H24" s="192"/>
      <c r="I24" s="192"/>
      <c r="J24" s="191"/>
      <c r="K24" s="191"/>
      <c r="L24" s="191"/>
      <c r="M24" s="191" t="s">
        <v>564</v>
      </c>
      <c r="N24" s="188" t="s">
        <v>565</v>
      </c>
      <c r="O24" s="188"/>
    </row>
    <row r="25" s="179" customFormat="true" ht="22" hidden="false" customHeight="true" outlineLevel="0" collapsed="false">
      <c r="A25" s="190"/>
      <c r="B25" s="183" t="s">
        <v>498</v>
      </c>
      <c r="C25" s="191" t="s">
        <v>566</v>
      </c>
      <c r="D25" s="191"/>
      <c r="E25" s="192"/>
      <c r="F25" s="192"/>
      <c r="G25" s="192"/>
      <c r="H25" s="192"/>
      <c r="I25" s="192"/>
      <c r="J25" s="191" t="s">
        <v>566</v>
      </c>
      <c r="K25" s="191"/>
      <c r="L25" s="191"/>
      <c r="M25" s="192" t="s">
        <v>567</v>
      </c>
      <c r="N25" s="189" t="s">
        <v>568</v>
      </c>
      <c r="O25" s="189"/>
    </row>
    <row r="26" s="179" customFormat="true" ht="18.75" hidden="false" customHeight="true" outlineLevel="0" collapsed="false">
      <c r="A26" s="190"/>
      <c r="B26" s="183"/>
      <c r="C26" s="191" t="s">
        <v>569</v>
      </c>
      <c r="D26" s="191"/>
      <c r="E26" s="192"/>
      <c r="F26" s="192"/>
      <c r="G26" s="192"/>
      <c r="H26" s="192"/>
      <c r="I26" s="192"/>
      <c r="J26" s="191" t="s">
        <v>569</v>
      </c>
      <c r="K26" s="191"/>
      <c r="L26" s="191"/>
      <c r="M26" s="197" t="s">
        <v>570</v>
      </c>
      <c r="N26" s="188" t="s">
        <v>571</v>
      </c>
      <c r="O26" s="188"/>
    </row>
    <row r="27" s="179" customFormat="true" ht="18.75" hidden="false" customHeight="true" outlineLevel="0" collapsed="false">
      <c r="A27" s="190"/>
      <c r="B27" s="183"/>
      <c r="C27" s="191" t="s">
        <v>572</v>
      </c>
      <c r="D27" s="191"/>
      <c r="E27" s="192"/>
      <c r="F27" s="192"/>
      <c r="G27" s="192"/>
      <c r="H27" s="192"/>
      <c r="I27" s="192"/>
      <c r="J27" s="191" t="s">
        <v>572</v>
      </c>
      <c r="K27" s="191"/>
      <c r="L27" s="191"/>
      <c r="M27" s="197" t="s">
        <v>573</v>
      </c>
      <c r="N27" s="188" t="s">
        <v>571</v>
      </c>
      <c r="O27" s="188"/>
    </row>
    <row r="28" s="179" customFormat="true" ht="50" hidden="false" customHeight="true" outlineLevel="0" collapsed="false">
      <c r="A28" s="190"/>
      <c r="B28" s="183"/>
      <c r="C28" s="191" t="s">
        <v>574</v>
      </c>
      <c r="D28" s="191"/>
      <c r="E28" s="192"/>
      <c r="F28" s="192"/>
      <c r="G28" s="188"/>
      <c r="H28" s="188"/>
      <c r="I28" s="188"/>
      <c r="J28" s="191" t="s">
        <v>574</v>
      </c>
      <c r="K28" s="191"/>
      <c r="L28" s="191"/>
      <c r="M28" s="193" t="s">
        <v>575</v>
      </c>
      <c r="N28" s="189" t="s">
        <v>576</v>
      </c>
      <c r="O28" s="189"/>
    </row>
    <row r="29" s="179" customFormat="true" ht="26" hidden="false" customHeight="true" outlineLevel="0" collapsed="false">
      <c r="A29" s="190"/>
      <c r="B29" s="183" t="s">
        <v>577</v>
      </c>
      <c r="C29" s="191" t="s">
        <v>578</v>
      </c>
      <c r="D29" s="191"/>
      <c r="E29" s="192"/>
      <c r="F29" s="192"/>
      <c r="G29" s="188"/>
      <c r="H29" s="188"/>
      <c r="I29" s="188"/>
      <c r="J29" s="191" t="s">
        <v>579</v>
      </c>
      <c r="K29" s="191"/>
      <c r="L29" s="191"/>
      <c r="M29" s="193" t="s">
        <v>580</v>
      </c>
      <c r="N29" s="198" t="s">
        <v>581</v>
      </c>
      <c r="O29" s="198"/>
    </row>
    <row r="30" s="179" customFormat="true" ht="20" hidden="false" customHeight="true" outlineLevel="0" collapsed="false">
      <c r="A30" s="181" t="s">
        <v>513</v>
      </c>
      <c r="B30" s="181"/>
      <c r="C30" s="181"/>
      <c r="D30" s="181"/>
      <c r="E30" s="181"/>
      <c r="F30" s="181"/>
      <c r="G30" s="181"/>
      <c r="H30" s="181"/>
      <c r="I30" s="181"/>
      <c r="J30" s="181"/>
      <c r="K30" s="181"/>
      <c r="L30" s="181"/>
      <c r="M30" s="181"/>
      <c r="N30" s="181"/>
      <c r="O30" s="181"/>
    </row>
    <row r="31" s="179" customFormat="true" ht="12" hidden="false" customHeight="true" outlineLevel="0" collapsed="false">
      <c r="A31" s="182" t="s">
        <v>382</v>
      </c>
      <c r="B31" s="182"/>
      <c r="C31" s="183" t="s">
        <v>391</v>
      </c>
      <c r="D31" s="183"/>
      <c r="E31" s="183"/>
      <c r="F31" s="183"/>
      <c r="G31" s="183"/>
      <c r="H31" s="183"/>
      <c r="I31" s="183"/>
      <c r="J31" s="183"/>
      <c r="K31" s="183"/>
      <c r="L31" s="183"/>
      <c r="M31" s="183"/>
      <c r="N31" s="183"/>
      <c r="O31" s="183"/>
    </row>
    <row r="32" s="179" customFormat="true" ht="12" hidden="false" customHeight="true" outlineLevel="0" collapsed="false">
      <c r="A32" s="182" t="s">
        <v>514</v>
      </c>
      <c r="B32" s="182"/>
      <c r="C32" s="184" t="n">
        <v>704001</v>
      </c>
      <c r="D32" s="184"/>
      <c r="E32" s="184"/>
      <c r="F32" s="184"/>
      <c r="G32" s="184"/>
      <c r="H32" s="184"/>
      <c r="I32" s="182" t="s">
        <v>515</v>
      </c>
      <c r="J32" s="182"/>
      <c r="K32" s="182"/>
      <c r="L32" s="183" t="s">
        <v>516</v>
      </c>
      <c r="M32" s="183"/>
      <c r="N32" s="183"/>
      <c r="O32" s="183"/>
    </row>
    <row r="33" s="179" customFormat="true" ht="12" hidden="false" customHeight="false" outlineLevel="0" collapsed="false">
      <c r="A33" s="182"/>
      <c r="B33" s="182"/>
      <c r="C33" s="184"/>
      <c r="D33" s="184"/>
      <c r="E33" s="184"/>
      <c r="F33" s="184"/>
      <c r="G33" s="184"/>
      <c r="H33" s="184"/>
      <c r="I33" s="182"/>
      <c r="J33" s="182"/>
      <c r="K33" s="182"/>
      <c r="L33" s="183"/>
      <c r="M33" s="183"/>
      <c r="N33" s="183"/>
      <c r="O33" s="183"/>
    </row>
    <row r="34" s="179" customFormat="true" ht="12" hidden="false" customHeight="true" outlineLevel="0" collapsed="false">
      <c r="A34" s="182" t="s">
        <v>517</v>
      </c>
      <c r="B34" s="182"/>
      <c r="C34" s="183" t="s">
        <v>518</v>
      </c>
      <c r="D34" s="183"/>
      <c r="E34" s="183"/>
      <c r="F34" s="183"/>
      <c r="G34" s="183"/>
      <c r="H34" s="183"/>
      <c r="I34" s="182" t="s">
        <v>519</v>
      </c>
      <c r="J34" s="182"/>
      <c r="K34" s="182"/>
      <c r="L34" s="183" t="s">
        <v>520</v>
      </c>
      <c r="M34" s="183"/>
      <c r="N34" s="183"/>
      <c r="O34" s="183"/>
    </row>
    <row r="35" s="179" customFormat="true" ht="12" hidden="false" customHeight="true" outlineLevel="0" collapsed="false">
      <c r="A35" s="182" t="s">
        <v>521</v>
      </c>
      <c r="B35" s="182"/>
      <c r="C35" s="185" t="s">
        <v>522</v>
      </c>
      <c r="D35" s="185"/>
      <c r="E35" s="185"/>
      <c r="F35" s="185"/>
      <c r="G35" s="185"/>
      <c r="H35" s="185"/>
      <c r="I35" s="185"/>
      <c r="J35" s="185"/>
      <c r="K35" s="185"/>
      <c r="L35" s="185"/>
      <c r="M35" s="185"/>
      <c r="N35" s="185"/>
      <c r="O35" s="185"/>
    </row>
    <row r="36" s="179" customFormat="true" ht="12" hidden="false" customHeight="true" outlineLevel="0" collapsed="false">
      <c r="A36" s="182" t="s">
        <v>523</v>
      </c>
      <c r="B36" s="182"/>
      <c r="C36" s="185" t="s">
        <v>524</v>
      </c>
      <c r="D36" s="185"/>
      <c r="E36" s="185"/>
      <c r="F36" s="185"/>
      <c r="G36" s="185" t="s">
        <v>582</v>
      </c>
      <c r="H36" s="185"/>
      <c r="I36" s="185"/>
      <c r="J36" s="185"/>
      <c r="K36" s="185"/>
      <c r="L36" s="185"/>
      <c r="M36" s="186" t="s">
        <v>583</v>
      </c>
      <c r="N36" s="186"/>
      <c r="O36" s="186"/>
    </row>
    <row r="37" s="179" customFormat="true" ht="12" hidden="false" customHeight="true" outlineLevel="0" collapsed="false">
      <c r="A37" s="182"/>
      <c r="B37" s="182"/>
      <c r="C37" s="185" t="s">
        <v>527</v>
      </c>
      <c r="D37" s="185"/>
      <c r="E37" s="185"/>
      <c r="F37" s="185"/>
      <c r="G37" s="185" t="s">
        <v>584</v>
      </c>
      <c r="H37" s="185"/>
      <c r="I37" s="185"/>
      <c r="J37" s="185"/>
      <c r="K37" s="185"/>
      <c r="L37" s="185"/>
      <c r="M37" s="186"/>
      <c r="N37" s="186"/>
      <c r="O37" s="186"/>
    </row>
    <row r="38" s="179" customFormat="true" ht="12" hidden="false" customHeight="true" outlineLevel="0" collapsed="false">
      <c r="A38" s="182"/>
      <c r="B38" s="182"/>
      <c r="C38" s="185" t="s">
        <v>529</v>
      </c>
      <c r="D38" s="185"/>
      <c r="E38" s="185"/>
      <c r="F38" s="185"/>
      <c r="G38" s="185" t="s">
        <v>530</v>
      </c>
      <c r="H38" s="185"/>
      <c r="I38" s="185"/>
      <c r="J38" s="185"/>
      <c r="K38" s="185"/>
      <c r="L38" s="185"/>
      <c r="M38" s="186"/>
      <c r="N38" s="186"/>
      <c r="O38" s="186"/>
    </row>
    <row r="39" s="179" customFormat="true" ht="12" hidden="false" customHeight="true" outlineLevel="0" collapsed="false">
      <c r="A39" s="182"/>
      <c r="B39" s="182"/>
      <c r="C39" s="183" t="s">
        <v>585</v>
      </c>
      <c r="D39" s="183"/>
      <c r="E39" s="183"/>
      <c r="F39" s="183"/>
      <c r="G39" s="183"/>
      <c r="H39" s="183"/>
      <c r="I39" s="183"/>
      <c r="J39" s="183"/>
      <c r="K39" s="183"/>
      <c r="L39" s="183"/>
      <c r="M39" s="186"/>
      <c r="N39" s="186"/>
      <c r="O39" s="186"/>
    </row>
    <row r="40" s="179" customFormat="true" ht="12" hidden="false" customHeight="true" outlineLevel="0" collapsed="false">
      <c r="A40" s="182" t="s">
        <v>532</v>
      </c>
      <c r="B40" s="183" t="s">
        <v>58</v>
      </c>
      <c r="C40" s="183"/>
      <c r="D40" s="184" t="s">
        <v>533</v>
      </c>
      <c r="E40" s="184"/>
      <c r="F40" s="184" t="s">
        <v>534</v>
      </c>
      <c r="G40" s="184"/>
      <c r="H40" s="184" t="s">
        <v>535</v>
      </c>
      <c r="I40" s="184"/>
      <c r="J40" s="184"/>
      <c r="K40" s="184" t="s">
        <v>536</v>
      </c>
      <c r="L40" s="184"/>
      <c r="M40" s="184"/>
      <c r="N40" s="184"/>
      <c r="O40" s="187" t="s">
        <v>537</v>
      </c>
    </row>
    <row r="41" s="179" customFormat="true" ht="12" hidden="false" customHeight="false" outlineLevel="0" collapsed="false">
      <c r="A41" s="182"/>
      <c r="B41" s="183"/>
      <c r="C41" s="183"/>
      <c r="D41" s="184"/>
      <c r="E41" s="184"/>
      <c r="F41" s="184"/>
      <c r="G41" s="184"/>
      <c r="H41" s="184"/>
      <c r="I41" s="184"/>
      <c r="J41" s="184"/>
      <c r="K41" s="184"/>
      <c r="L41" s="184"/>
      <c r="M41" s="184"/>
      <c r="N41" s="184"/>
      <c r="O41" s="187"/>
    </row>
    <row r="42" s="179" customFormat="true" ht="12" hidden="false" customHeight="true" outlineLevel="0" collapsed="false">
      <c r="A42" s="182" t="s">
        <v>538</v>
      </c>
      <c r="B42" s="184" t="n">
        <v>32.7</v>
      </c>
      <c r="C42" s="184"/>
      <c r="D42" s="184" t="n">
        <v>32.7</v>
      </c>
      <c r="E42" s="184"/>
      <c r="F42" s="184" t="s">
        <v>539</v>
      </c>
      <c r="G42" s="184"/>
      <c r="H42" s="184"/>
      <c r="I42" s="184"/>
      <c r="J42" s="184"/>
      <c r="K42" s="183"/>
      <c r="L42" s="183"/>
      <c r="M42" s="183"/>
      <c r="N42" s="183"/>
      <c r="O42" s="187"/>
    </row>
    <row r="43" s="179" customFormat="true" ht="12" hidden="false" customHeight="true" outlineLevel="0" collapsed="false">
      <c r="A43" s="182" t="s">
        <v>540</v>
      </c>
      <c r="B43" s="183" t="s">
        <v>541</v>
      </c>
      <c r="C43" s="183"/>
      <c r="D43" s="183"/>
      <c r="E43" s="183"/>
      <c r="F43" s="183"/>
      <c r="G43" s="183"/>
      <c r="H43" s="183"/>
      <c r="I43" s="183"/>
      <c r="J43" s="183" t="s">
        <v>542</v>
      </c>
      <c r="K43" s="183"/>
      <c r="L43" s="183"/>
      <c r="M43" s="183"/>
      <c r="N43" s="183"/>
      <c r="O43" s="183"/>
    </row>
    <row r="44" s="179" customFormat="true" ht="72" hidden="false" customHeight="true" outlineLevel="0" collapsed="false">
      <c r="A44" s="182"/>
      <c r="B44" s="187"/>
      <c r="C44" s="187"/>
      <c r="D44" s="187"/>
      <c r="E44" s="187"/>
      <c r="F44" s="187"/>
      <c r="G44" s="187"/>
      <c r="H44" s="187"/>
      <c r="I44" s="187"/>
      <c r="J44" s="185" t="s">
        <v>586</v>
      </c>
      <c r="K44" s="185"/>
      <c r="L44" s="185"/>
      <c r="M44" s="185"/>
      <c r="N44" s="185"/>
      <c r="O44" s="185"/>
    </row>
    <row r="45" s="179" customFormat="true" ht="24" hidden="false" customHeight="true" outlineLevel="0" collapsed="false">
      <c r="A45" s="190" t="s">
        <v>544</v>
      </c>
      <c r="B45" s="183" t="s">
        <v>545</v>
      </c>
      <c r="C45" s="183" t="s">
        <v>546</v>
      </c>
      <c r="D45" s="183"/>
      <c r="E45" s="183" t="s">
        <v>547</v>
      </c>
      <c r="F45" s="183"/>
      <c r="G45" s="183" t="s">
        <v>548</v>
      </c>
      <c r="H45" s="183"/>
      <c r="I45" s="183"/>
      <c r="J45" s="183" t="s">
        <v>475</v>
      </c>
      <c r="K45" s="183"/>
      <c r="L45" s="183"/>
      <c r="M45" s="183" t="s">
        <v>476</v>
      </c>
      <c r="N45" s="185" t="s">
        <v>549</v>
      </c>
      <c r="O45" s="185"/>
    </row>
    <row r="46" s="179" customFormat="true" ht="41" hidden="false" customHeight="true" outlineLevel="0" collapsed="false">
      <c r="A46" s="190"/>
      <c r="B46" s="199" t="s">
        <v>550</v>
      </c>
      <c r="C46" s="183" t="s">
        <v>551</v>
      </c>
      <c r="D46" s="183"/>
      <c r="E46" s="184"/>
      <c r="F46" s="184"/>
      <c r="G46" s="184"/>
      <c r="H46" s="184"/>
      <c r="I46" s="184"/>
      <c r="J46" s="183" t="s">
        <v>479</v>
      </c>
      <c r="K46" s="183"/>
      <c r="L46" s="183"/>
      <c r="M46" s="183" t="s">
        <v>587</v>
      </c>
      <c r="N46" s="185" t="s">
        <v>588</v>
      </c>
      <c r="O46" s="185"/>
    </row>
    <row r="47" s="179" customFormat="true" ht="12" hidden="false" customHeight="true" outlineLevel="0" collapsed="false">
      <c r="A47" s="190"/>
      <c r="B47" s="199"/>
      <c r="C47" s="183" t="s">
        <v>556</v>
      </c>
      <c r="D47" s="183"/>
      <c r="E47" s="200"/>
      <c r="F47" s="200"/>
      <c r="G47" s="184"/>
      <c r="H47" s="184"/>
      <c r="I47" s="184"/>
      <c r="J47" s="183" t="s">
        <v>485</v>
      </c>
      <c r="K47" s="183"/>
      <c r="L47" s="183"/>
      <c r="M47" s="191" t="s">
        <v>589</v>
      </c>
      <c r="N47" s="185" t="s">
        <v>590</v>
      </c>
      <c r="O47" s="185"/>
    </row>
    <row r="48" s="179" customFormat="true" ht="125" hidden="false" customHeight="true" outlineLevel="0" collapsed="false">
      <c r="A48" s="190"/>
      <c r="B48" s="199"/>
      <c r="C48" s="183"/>
      <c r="D48" s="183"/>
      <c r="E48" s="200"/>
      <c r="F48" s="200"/>
      <c r="G48" s="184"/>
      <c r="H48" s="184"/>
      <c r="I48" s="184"/>
      <c r="J48" s="183"/>
      <c r="K48" s="183"/>
      <c r="L48" s="183"/>
      <c r="M48" s="191"/>
      <c r="N48" s="185"/>
      <c r="O48" s="185"/>
    </row>
    <row r="49" s="179" customFormat="true" ht="12" hidden="false" customHeight="true" outlineLevel="0" collapsed="false">
      <c r="A49" s="190"/>
      <c r="B49" s="199"/>
      <c r="C49" s="199" t="s">
        <v>559</v>
      </c>
      <c r="D49" s="199"/>
      <c r="E49" s="201"/>
      <c r="F49" s="201"/>
      <c r="G49" s="202"/>
      <c r="H49" s="202"/>
      <c r="I49" s="202"/>
      <c r="J49" s="199" t="s">
        <v>491</v>
      </c>
      <c r="K49" s="199"/>
      <c r="L49" s="199"/>
      <c r="M49" s="183" t="s">
        <v>591</v>
      </c>
      <c r="N49" s="187" t="s">
        <v>592</v>
      </c>
      <c r="O49" s="187"/>
    </row>
    <row r="50" s="179" customFormat="true" ht="12" hidden="false" customHeight="true" outlineLevel="0" collapsed="false">
      <c r="A50" s="190"/>
      <c r="B50" s="199"/>
      <c r="C50" s="183" t="s">
        <v>495</v>
      </c>
      <c r="D50" s="183"/>
      <c r="E50" s="184"/>
      <c r="F50" s="184"/>
      <c r="G50" s="184"/>
      <c r="H50" s="184"/>
      <c r="I50" s="184"/>
      <c r="J50" s="183" t="s">
        <v>495</v>
      </c>
      <c r="K50" s="183"/>
      <c r="L50" s="183"/>
      <c r="M50" s="183" t="s">
        <v>593</v>
      </c>
      <c r="N50" s="187" t="s">
        <v>583</v>
      </c>
      <c r="O50" s="187"/>
    </row>
    <row r="51" s="179" customFormat="true" ht="36" hidden="false" customHeight="true" outlineLevel="0" collapsed="false">
      <c r="A51" s="190"/>
      <c r="B51" s="183" t="s">
        <v>498</v>
      </c>
      <c r="C51" s="183" t="s">
        <v>566</v>
      </c>
      <c r="D51" s="183"/>
      <c r="E51" s="184"/>
      <c r="F51" s="184"/>
      <c r="G51" s="184"/>
      <c r="H51" s="184"/>
      <c r="I51" s="184"/>
      <c r="J51" s="183" t="s">
        <v>566</v>
      </c>
      <c r="K51" s="183"/>
      <c r="L51" s="183"/>
      <c r="M51" s="203" t="s">
        <v>594</v>
      </c>
      <c r="N51" s="185" t="s">
        <v>595</v>
      </c>
      <c r="O51" s="185"/>
    </row>
    <row r="52" s="179" customFormat="true" ht="36" hidden="false" customHeight="true" outlineLevel="0" collapsed="false">
      <c r="A52" s="190"/>
      <c r="B52" s="183"/>
      <c r="C52" s="183" t="s">
        <v>569</v>
      </c>
      <c r="D52" s="183"/>
      <c r="E52" s="184"/>
      <c r="F52" s="184"/>
      <c r="G52" s="184"/>
      <c r="H52" s="184"/>
      <c r="I52" s="184"/>
      <c r="J52" s="183" t="s">
        <v>569</v>
      </c>
      <c r="K52" s="183"/>
      <c r="L52" s="183"/>
      <c r="M52" s="203" t="s">
        <v>596</v>
      </c>
      <c r="N52" s="185" t="s">
        <v>597</v>
      </c>
      <c r="O52" s="185"/>
    </row>
    <row r="53" s="179" customFormat="true" ht="38" hidden="false" customHeight="true" outlineLevel="0" collapsed="false">
      <c r="A53" s="190"/>
      <c r="B53" s="183"/>
      <c r="C53" s="183" t="s">
        <v>572</v>
      </c>
      <c r="D53" s="183"/>
      <c r="E53" s="184"/>
      <c r="F53" s="184"/>
      <c r="G53" s="187"/>
      <c r="H53" s="187"/>
      <c r="I53" s="187"/>
      <c r="J53" s="183" t="s">
        <v>572</v>
      </c>
      <c r="K53" s="183"/>
      <c r="L53" s="183"/>
      <c r="M53" s="203" t="s">
        <v>598</v>
      </c>
      <c r="N53" s="185" t="s">
        <v>599</v>
      </c>
      <c r="O53" s="185"/>
    </row>
    <row r="54" s="179" customFormat="true" ht="52" hidden="false" customHeight="true" outlineLevel="0" collapsed="false">
      <c r="A54" s="190"/>
      <c r="B54" s="183"/>
      <c r="C54" s="183" t="s">
        <v>574</v>
      </c>
      <c r="D54" s="183"/>
      <c r="E54" s="184"/>
      <c r="F54" s="184"/>
      <c r="G54" s="187"/>
      <c r="H54" s="187"/>
      <c r="I54" s="187"/>
      <c r="J54" s="183" t="s">
        <v>574</v>
      </c>
      <c r="K54" s="183"/>
      <c r="L54" s="183"/>
      <c r="M54" s="203" t="s">
        <v>600</v>
      </c>
      <c r="N54" s="185" t="s">
        <v>601</v>
      </c>
      <c r="O54" s="185"/>
    </row>
    <row r="55" s="179" customFormat="true" ht="48" hidden="false" customHeight="true" outlineLevel="0" collapsed="false">
      <c r="A55" s="190"/>
      <c r="B55" s="183" t="s">
        <v>577</v>
      </c>
      <c r="C55" s="183" t="s">
        <v>578</v>
      </c>
      <c r="D55" s="183"/>
      <c r="E55" s="184"/>
      <c r="F55" s="184"/>
      <c r="G55" s="187"/>
      <c r="H55" s="187"/>
      <c r="I55" s="187"/>
      <c r="J55" s="183" t="s">
        <v>579</v>
      </c>
      <c r="K55" s="183"/>
      <c r="L55" s="183"/>
      <c r="M55" s="203" t="s">
        <v>602</v>
      </c>
      <c r="N55" s="204" t="s">
        <v>603</v>
      </c>
      <c r="O55" s="204"/>
    </row>
    <row r="56" s="179" customFormat="true" ht="20.25" hidden="false" customHeight="true" outlineLevel="0" collapsed="false">
      <c r="A56" s="181" t="s">
        <v>513</v>
      </c>
      <c r="B56" s="181"/>
      <c r="C56" s="181"/>
      <c r="D56" s="181"/>
      <c r="E56" s="181"/>
      <c r="F56" s="181"/>
      <c r="G56" s="181"/>
      <c r="H56" s="181"/>
      <c r="I56" s="181"/>
      <c r="J56" s="181"/>
      <c r="K56" s="181"/>
      <c r="L56" s="181"/>
      <c r="M56" s="181"/>
      <c r="N56" s="181"/>
      <c r="O56" s="181"/>
    </row>
    <row r="57" s="179" customFormat="true" ht="12" hidden="false" customHeight="true" outlineLevel="0" collapsed="false">
      <c r="A57" s="205" t="s">
        <v>382</v>
      </c>
      <c r="B57" s="205"/>
      <c r="C57" s="191" t="s">
        <v>394</v>
      </c>
      <c r="D57" s="191"/>
      <c r="E57" s="191"/>
      <c r="F57" s="191"/>
      <c r="G57" s="191"/>
      <c r="H57" s="191"/>
      <c r="I57" s="191"/>
      <c r="J57" s="191"/>
      <c r="K57" s="191"/>
      <c r="L57" s="191"/>
      <c r="M57" s="191"/>
      <c r="N57" s="191"/>
      <c r="O57" s="191"/>
    </row>
    <row r="58" s="179" customFormat="true" ht="12" hidden="false" customHeight="true" outlineLevel="0" collapsed="false">
      <c r="A58" s="205" t="s">
        <v>514</v>
      </c>
      <c r="B58" s="205"/>
      <c r="C58" s="191" t="s">
        <v>455</v>
      </c>
      <c r="D58" s="191"/>
      <c r="E58" s="191"/>
      <c r="F58" s="191"/>
      <c r="G58" s="191"/>
      <c r="H58" s="191"/>
      <c r="I58" s="205" t="s">
        <v>515</v>
      </c>
      <c r="J58" s="205"/>
      <c r="K58" s="205"/>
      <c r="L58" s="191" t="s">
        <v>604</v>
      </c>
      <c r="M58" s="191"/>
      <c r="N58" s="191"/>
      <c r="O58" s="191"/>
    </row>
    <row r="59" s="179" customFormat="true" ht="12" hidden="false" customHeight="false" outlineLevel="0" collapsed="false">
      <c r="A59" s="205"/>
      <c r="B59" s="205"/>
      <c r="C59" s="191"/>
      <c r="D59" s="191"/>
      <c r="E59" s="191"/>
      <c r="F59" s="191"/>
      <c r="G59" s="191"/>
      <c r="H59" s="191"/>
      <c r="I59" s="205"/>
      <c r="J59" s="205"/>
      <c r="K59" s="205"/>
      <c r="L59" s="191"/>
      <c r="M59" s="191"/>
      <c r="N59" s="191"/>
      <c r="O59" s="191"/>
    </row>
    <row r="60" s="179" customFormat="true" ht="12" hidden="false" customHeight="true" outlineLevel="0" collapsed="false">
      <c r="A60" s="205" t="s">
        <v>517</v>
      </c>
      <c r="B60" s="205"/>
      <c r="C60" s="191" t="s">
        <v>605</v>
      </c>
      <c r="D60" s="191"/>
      <c r="E60" s="191"/>
      <c r="F60" s="191"/>
      <c r="G60" s="191"/>
      <c r="H60" s="191"/>
      <c r="I60" s="205" t="s">
        <v>519</v>
      </c>
      <c r="J60" s="205"/>
      <c r="K60" s="205"/>
      <c r="L60" s="191" t="s">
        <v>606</v>
      </c>
      <c r="M60" s="191"/>
      <c r="N60" s="191"/>
      <c r="O60" s="191"/>
    </row>
    <row r="61" s="179" customFormat="true" ht="12" hidden="false" customHeight="true" outlineLevel="0" collapsed="false">
      <c r="A61" s="205" t="s">
        <v>521</v>
      </c>
      <c r="B61" s="205"/>
      <c r="C61" s="206" t="s">
        <v>607</v>
      </c>
      <c r="D61" s="206"/>
      <c r="E61" s="206"/>
      <c r="F61" s="206"/>
      <c r="G61" s="206"/>
      <c r="H61" s="206"/>
      <c r="I61" s="206"/>
      <c r="J61" s="206"/>
      <c r="K61" s="206"/>
      <c r="L61" s="206"/>
      <c r="M61" s="206"/>
      <c r="N61" s="206"/>
      <c r="O61" s="206"/>
    </row>
    <row r="62" s="179" customFormat="true" ht="12" hidden="false" customHeight="true" outlineLevel="0" collapsed="false">
      <c r="A62" s="205" t="s">
        <v>523</v>
      </c>
      <c r="B62" s="205"/>
      <c r="C62" s="189" t="s">
        <v>608</v>
      </c>
      <c r="D62" s="189"/>
      <c r="E62" s="189"/>
      <c r="F62" s="189"/>
      <c r="G62" s="189" t="s">
        <v>609</v>
      </c>
      <c r="H62" s="189"/>
      <c r="I62" s="189"/>
      <c r="J62" s="189"/>
      <c r="K62" s="189"/>
      <c r="L62" s="189"/>
      <c r="M62" s="207" t="s">
        <v>610</v>
      </c>
      <c r="N62" s="207"/>
      <c r="O62" s="207"/>
    </row>
    <row r="63" s="179" customFormat="true" ht="12" hidden="false" customHeight="true" outlineLevel="0" collapsed="false">
      <c r="A63" s="205"/>
      <c r="B63" s="205"/>
      <c r="C63" s="189" t="s">
        <v>611</v>
      </c>
      <c r="D63" s="189"/>
      <c r="E63" s="189"/>
      <c r="F63" s="189"/>
      <c r="G63" s="189" t="s">
        <v>612</v>
      </c>
      <c r="H63" s="189"/>
      <c r="I63" s="189"/>
      <c r="J63" s="189"/>
      <c r="K63" s="189"/>
      <c r="L63" s="189"/>
      <c r="M63" s="207"/>
      <c r="N63" s="207"/>
      <c r="O63" s="207"/>
    </row>
    <row r="64" s="179" customFormat="true" ht="12" hidden="false" customHeight="true" outlineLevel="0" collapsed="false">
      <c r="A64" s="205"/>
      <c r="B64" s="205"/>
      <c r="C64" s="189" t="s">
        <v>529</v>
      </c>
      <c r="D64" s="189"/>
      <c r="E64" s="189"/>
      <c r="F64" s="189"/>
      <c r="G64" s="189" t="s">
        <v>613</v>
      </c>
      <c r="H64" s="189"/>
      <c r="I64" s="189"/>
      <c r="J64" s="189"/>
      <c r="K64" s="189"/>
      <c r="L64" s="189"/>
      <c r="M64" s="207"/>
      <c r="N64" s="207"/>
      <c r="O64" s="207"/>
    </row>
    <row r="65" s="179" customFormat="true" ht="12" hidden="false" customHeight="true" outlineLevel="0" collapsed="false">
      <c r="A65" s="205"/>
      <c r="B65" s="205"/>
      <c r="C65" s="191" t="s">
        <v>614</v>
      </c>
      <c r="D65" s="191"/>
      <c r="E65" s="191"/>
      <c r="F65" s="191"/>
      <c r="G65" s="191"/>
      <c r="H65" s="191"/>
      <c r="I65" s="191"/>
      <c r="J65" s="191"/>
      <c r="K65" s="191"/>
      <c r="L65" s="191"/>
      <c r="M65" s="207"/>
      <c r="N65" s="207"/>
      <c r="O65" s="207"/>
    </row>
    <row r="66" s="179" customFormat="true" ht="12" hidden="false" customHeight="true" outlineLevel="0" collapsed="false">
      <c r="A66" s="205" t="s">
        <v>532</v>
      </c>
      <c r="B66" s="191" t="s">
        <v>58</v>
      </c>
      <c r="C66" s="191"/>
      <c r="D66" s="192" t="s">
        <v>615</v>
      </c>
      <c r="E66" s="192"/>
      <c r="F66" s="192" t="s">
        <v>616</v>
      </c>
      <c r="G66" s="192"/>
      <c r="H66" s="192" t="s">
        <v>617</v>
      </c>
      <c r="I66" s="192"/>
      <c r="J66" s="192"/>
      <c r="K66" s="192" t="s">
        <v>618</v>
      </c>
      <c r="L66" s="192"/>
      <c r="M66" s="192"/>
      <c r="N66" s="192"/>
      <c r="O66" s="188" t="s">
        <v>619</v>
      </c>
    </row>
    <row r="67" s="179" customFormat="true" ht="12" hidden="false" customHeight="false" outlineLevel="0" collapsed="false">
      <c r="A67" s="205"/>
      <c r="B67" s="191"/>
      <c r="C67" s="191"/>
      <c r="D67" s="192"/>
      <c r="E67" s="192"/>
      <c r="F67" s="192"/>
      <c r="G67" s="192"/>
      <c r="H67" s="192"/>
      <c r="I67" s="192"/>
      <c r="J67" s="192"/>
      <c r="K67" s="192"/>
      <c r="L67" s="192"/>
      <c r="M67" s="192"/>
      <c r="N67" s="192"/>
      <c r="O67" s="188"/>
    </row>
    <row r="68" s="179" customFormat="true" ht="12" hidden="false" customHeight="true" outlineLevel="0" collapsed="false">
      <c r="A68" s="205" t="s">
        <v>538</v>
      </c>
      <c r="B68" s="192" t="s">
        <v>620</v>
      </c>
      <c r="C68" s="192"/>
      <c r="D68" s="192" t="s">
        <v>620</v>
      </c>
      <c r="E68" s="192"/>
      <c r="F68" s="192" t="s">
        <v>539</v>
      </c>
      <c r="G68" s="192"/>
      <c r="H68" s="192"/>
      <c r="I68" s="192"/>
      <c r="J68" s="192"/>
      <c r="K68" s="191"/>
      <c r="L68" s="191"/>
      <c r="M68" s="191"/>
      <c r="N68" s="191"/>
      <c r="O68" s="188"/>
    </row>
    <row r="69" s="179" customFormat="true" ht="12" hidden="false" customHeight="true" outlineLevel="0" collapsed="false">
      <c r="A69" s="205" t="s">
        <v>540</v>
      </c>
      <c r="B69" s="191" t="s">
        <v>621</v>
      </c>
      <c r="C69" s="191"/>
      <c r="D69" s="191"/>
      <c r="E69" s="191"/>
      <c r="F69" s="191"/>
      <c r="G69" s="191"/>
      <c r="H69" s="191"/>
      <c r="I69" s="191"/>
      <c r="J69" s="191" t="s">
        <v>542</v>
      </c>
      <c r="K69" s="191"/>
      <c r="L69" s="191"/>
      <c r="M69" s="191"/>
      <c r="N69" s="191"/>
      <c r="O69" s="191"/>
    </row>
    <row r="70" s="179" customFormat="true" ht="57" hidden="false" customHeight="true" outlineLevel="0" collapsed="false">
      <c r="A70" s="205"/>
      <c r="B70" s="188"/>
      <c r="C70" s="188"/>
      <c r="D70" s="188"/>
      <c r="E70" s="188"/>
      <c r="F70" s="188"/>
      <c r="G70" s="188"/>
      <c r="H70" s="188"/>
      <c r="I70" s="188"/>
      <c r="J70" s="189" t="s">
        <v>622</v>
      </c>
      <c r="K70" s="189"/>
      <c r="L70" s="189"/>
      <c r="M70" s="189"/>
      <c r="N70" s="189"/>
      <c r="O70" s="189"/>
    </row>
    <row r="71" s="179" customFormat="true" ht="21" hidden="false" customHeight="true" outlineLevel="0" collapsed="false">
      <c r="A71" s="208" t="s">
        <v>544</v>
      </c>
      <c r="B71" s="191" t="s">
        <v>545</v>
      </c>
      <c r="C71" s="191" t="s">
        <v>546</v>
      </c>
      <c r="D71" s="191"/>
      <c r="E71" s="191" t="s">
        <v>547</v>
      </c>
      <c r="F71" s="191"/>
      <c r="G71" s="191" t="s">
        <v>548</v>
      </c>
      <c r="H71" s="191"/>
      <c r="I71" s="191"/>
      <c r="J71" s="191" t="s">
        <v>475</v>
      </c>
      <c r="K71" s="191"/>
      <c r="L71" s="191"/>
      <c r="M71" s="191" t="s">
        <v>476</v>
      </c>
      <c r="N71" s="189" t="s">
        <v>549</v>
      </c>
      <c r="O71" s="189"/>
    </row>
    <row r="72" s="179" customFormat="true" ht="32" hidden="false" customHeight="true" outlineLevel="0" collapsed="false">
      <c r="A72" s="208"/>
      <c r="B72" s="209" t="s">
        <v>550</v>
      </c>
      <c r="C72" s="209" t="s">
        <v>551</v>
      </c>
      <c r="D72" s="209"/>
      <c r="E72" s="192"/>
      <c r="F72" s="192"/>
      <c r="G72" s="210"/>
      <c r="H72" s="210"/>
      <c r="I72" s="210"/>
      <c r="J72" s="209" t="s">
        <v>479</v>
      </c>
      <c r="K72" s="209"/>
      <c r="L72" s="209"/>
      <c r="M72" s="191" t="s">
        <v>623</v>
      </c>
      <c r="N72" s="188" t="s">
        <v>624</v>
      </c>
      <c r="O72" s="188"/>
    </row>
    <row r="73" s="179" customFormat="true" ht="31" hidden="false" customHeight="true" outlineLevel="0" collapsed="false">
      <c r="A73" s="208"/>
      <c r="B73" s="209"/>
      <c r="C73" s="209"/>
      <c r="D73" s="209"/>
      <c r="E73" s="192"/>
      <c r="F73" s="192"/>
      <c r="G73" s="210"/>
      <c r="H73" s="210"/>
      <c r="I73" s="210"/>
      <c r="J73" s="209"/>
      <c r="K73" s="209"/>
      <c r="L73" s="209"/>
      <c r="M73" s="191" t="s">
        <v>625</v>
      </c>
      <c r="N73" s="188" t="s">
        <v>626</v>
      </c>
      <c r="O73" s="188"/>
    </row>
    <row r="74" s="179" customFormat="true" ht="21" hidden="false" customHeight="true" outlineLevel="0" collapsed="false">
      <c r="A74" s="208"/>
      <c r="B74" s="209"/>
      <c r="C74" s="209"/>
      <c r="D74" s="209"/>
      <c r="E74" s="192"/>
      <c r="F74" s="192"/>
      <c r="G74" s="210"/>
      <c r="H74" s="210"/>
      <c r="I74" s="210"/>
      <c r="J74" s="209"/>
      <c r="K74" s="209"/>
      <c r="L74" s="209"/>
      <c r="M74" s="191" t="s">
        <v>627</v>
      </c>
      <c r="N74" s="188" t="s">
        <v>628</v>
      </c>
      <c r="O74" s="188"/>
    </row>
    <row r="75" s="179" customFormat="true" ht="20" hidden="false" customHeight="true" outlineLevel="0" collapsed="false">
      <c r="A75" s="208"/>
      <c r="B75" s="209"/>
      <c r="C75" s="209"/>
      <c r="D75" s="209"/>
      <c r="E75" s="192"/>
      <c r="F75" s="192"/>
      <c r="G75" s="211"/>
      <c r="H75" s="211"/>
      <c r="I75" s="211"/>
      <c r="J75" s="209"/>
      <c r="K75" s="209"/>
      <c r="L75" s="209"/>
      <c r="M75" s="191" t="s">
        <v>629</v>
      </c>
      <c r="N75" s="198" t="s">
        <v>630</v>
      </c>
      <c r="O75" s="198"/>
    </row>
    <row r="76" s="179" customFormat="true" ht="20" hidden="false" customHeight="true" outlineLevel="0" collapsed="false">
      <c r="A76" s="208"/>
      <c r="B76" s="209"/>
      <c r="C76" s="209" t="s">
        <v>556</v>
      </c>
      <c r="D76" s="209"/>
      <c r="E76" s="192"/>
      <c r="F76" s="192"/>
      <c r="G76" s="212"/>
      <c r="H76" s="212"/>
      <c r="I76" s="212"/>
      <c r="J76" s="209" t="s">
        <v>485</v>
      </c>
      <c r="K76" s="209"/>
      <c r="L76" s="209"/>
      <c r="M76" s="191" t="s">
        <v>631</v>
      </c>
      <c r="N76" s="198" t="n">
        <v>1</v>
      </c>
      <c r="O76" s="198"/>
    </row>
    <row r="77" s="179" customFormat="true" ht="20" hidden="false" customHeight="true" outlineLevel="0" collapsed="false">
      <c r="A77" s="208"/>
      <c r="B77" s="209"/>
      <c r="C77" s="209"/>
      <c r="D77" s="209"/>
      <c r="E77" s="192"/>
      <c r="F77" s="192"/>
      <c r="G77" s="212"/>
      <c r="H77" s="212"/>
      <c r="I77" s="212"/>
      <c r="J77" s="209"/>
      <c r="K77" s="209"/>
      <c r="L77" s="209"/>
      <c r="M77" s="191" t="s">
        <v>632</v>
      </c>
      <c r="N77" s="198" t="n">
        <v>1</v>
      </c>
      <c r="O77" s="198"/>
    </row>
    <row r="78" s="179" customFormat="true" ht="20" hidden="false" customHeight="true" outlineLevel="0" collapsed="false">
      <c r="A78" s="208"/>
      <c r="B78" s="209"/>
      <c r="C78" s="209"/>
      <c r="D78" s="209"/>
      <c r="E78" s="192"/>
      <c r="F78" s="192"/>
      <c r="G78" s="211"/>
      <c r="H78" s="211"/>
      <c r="I78" s="211"/>
      <c r="J78" s="209"/>
      <c r="K78" s="209"/>
      <c r="L78" s="209"/>
      <c r="M78" s="191" t="s">
        <v>633</v>
      </c>
      <c r="N78" s="198" t="s">
        <v>634</v>
      </c>
      <c r="O78" s="198"/>
    </row>
    <row r="79" s="179" customFormat="true" ht="20" hidden="false" customHeight="true" outlineLevel="0" collapsed="false">
      <c r="A79" s="208"/>
      <c r="B79" s="209"/>
      <c r="C79" s="209"/>
      <c r="D79" s="209"/>
      <c r="E79" s="213"/>
      <c r="F79" s="213"/>
      <c r="G79" s="214"/>
      <c r="H79" s="214"/>
      <c r="I79" s="214"/>
      <c r="J79" s="209"/>
      <c r="K79" s="209"/>
      <c r="L79" s="209"/>
      <c r="M79" s="191" t="s">
        <v>635</v>
      </c>
      <c r="N79" s="198" t="n">
        <v>1</v>
      </c>
      <c r="O79" s="198"/>
    </row>
    <row r="80" s="179" customFormat="true" ht="12" hidden="false" customHeight="true" outlineLevel="0" collapsed="false">
      <c r="A80" s="208"/>
      <c r="B80" s="209"/>
      <c r="C80" s="191" t="s">
        <v>559</v>
      </c>
      <c r="D80" s="191"/>
      <c r="E80" s="191"/>
      <c r="F80" s="191"/>
      <c r="G80" s="192"/>
      <c r="H80" s="192"/>
      <c r="I80" s="192"/>
      <c r="J80" s="191" t="s">
        <v>491</v>
      </c>
      <c r="K80" s="191"/>
      <c r="L80" s="191"/>
      <c r="M80" s="191" t="s">
        <v>636</v>
      </c>
      <c r="N80" s="188" t="s">
        <v>637</v>
      </c>
      <c r="O80" s="188"/>
    </row>
    <row r="81" s="179" customFormat="true" ht="12" hidden="false" customHeight="false" outlineLevel="0" collapsed="false">
      <c r="A81" s="208"/>
      <c r="B81" s="209"/>
      <c r="C81" s="191"/>
      <c r="D81" s="191"/>
      <c r="E81" s="191"/>
      <c r="F81" s="191"/>
      <c r="G81" s="192"/>
      <c r="H81" s="192"/>
      <c r="I81" s="192"/>
      <c r="J81" s="191"/>
      <c r="K81" s="191"/>
      <c r="L81" s="191"/>
      <c r="M81" s="191"/>
      <c r="N81" s="188"/>
      <c r="O81" s="188"/>
    </row>
    <row r="82" s="179" customFormat="true" ht="12" hidden="false" customHeight="false" outlineLevel="0" collapsed="false">
      <c r="A82" s="208"/>
      <c r="B82" s="209"/>
      <c r="C82" s="191"/>
      <c r="D82" s="191"/>
      <c r="E82" s="191"/>
      <c r="F82" s="191"/>
      <c r="G82" s="192"/>
      <c r="H82" s="192"/>
      <c r="I82" s="192"/>
      <c r="J82" s="191"/>
      <c r="K82" s="191"/>
      <c r="L82" s="191"/>
      <c r="M82" s="191"/>
      <c r="N82" s="188"/>
      <c r="O82" s="188"/>
    </row>
    <row r="83" s="179" customFormat="true" ht="12" hidden="false" customHeight="false" outlineLevel="0" collapsed="false">
      <c r="A83" s="208"/>
      <c r="B83" s="209"/>
      <c r="C83" s="191"/>
      <c r="D83" s="191"/>
      <c r="E83" s="191"/>
      <c r="F83" s="191"/>
      <c r="G83" s="192"/>
      <c r="H83" s="192"/>
      <c r="I83" s="192"/>
      <c r="J83" s="191"/>
      <c r="K83" s="191"/>
      <c r="L83" s="191"/>
      <c r="M83" s="191"/>
      <c r="N83" s="188"/>
      <c r="O83" s="188"/>
    </row>
    <row r="84" s="179" customFormat="true" ht="12" hidden="false" customHeight="false" outlineLevel="0" collapsed="false">
      <c r="A84" s="208"/>
      <c r="B84" s="209"/>
      <c r="C84" s="191"/>
      <c r="D84" s="191"/>
      <c r="E84" s="191"/>
      <c r="F84" s="191"/>
      <c r="G84" s="192"/>
      <c r="H84" s="192"/>
      <c r="I84" s="192"/>
      <c r="J84" s="191"/>
      <c r="K84" s="191"/>
      <c r="L84" s="191"/>
      <c r="M84" s="191"/>
      <c r="N84" s="188"/>
      <c r="O84" s="188"/>
    </row>
    <row r="85" s="179" customFormat="true" ht="15" hidden="false" customHeight="true" outlineLevel="0" collapsed="false">
      <c r="A85" s="208"/>
      <c r="B85" s="209"/>
      <c r="C85" s="209" t="s">
        <v>495</v>
      </c>
      <c r="D85" s="209"/>
      <c r="E85" s="192"/>
      <c r="F85" s="192"/>
      <c r="G85" s="215"/>
      <c r="H85" s="215"/>
      <c r="I85" s="215"/>
      <c r="J85" s="209" t="s">
        <v>495</v>
      </c>
      <c r="K85" s="209"/>
      <c r="L85" s="209"/>
      <c r="M85" s="191" t="s">
        <v>638</v>
      </c>
      <c r="N85" s="216" t="s">
        <v>639</v>
      </c>
      <c r="O85" s="216"/>
    </row>
    <row r="86" s="179" customFormat="true" ht="25" hidden="false" customHeight="true" outlineLevel="0" collapsed="false">
      <c r="A86" s="208"/>
      <c r="B86" s="209"/>
      <c r="C86" s="209"/>
      <c r="D86" s="209"/>
      <c r="E86" s="192"/>
      <c r="F86" s="192"/>
      <c r="G86" s="215"/>
      <c r="H86" s="215"/>
      <c r="I86" s="215"/>
      <c r="J86" s="209"/>
      <c r="K86" s="209"/>
      <c r="L86" s="209"/>
      <c r="M86" s="191" t="s">
        <v>640</v>
      </c>
      <c r="N86" s="216" t="s">
        <v>641</v>
      </c>
      <c r="O86" s="216"/>
    </row>
    <row r="87" s="179" customFormat="true" ht="15" hidden="false" customHeight="true" outlineLevel="0" collapsed="false">
      <c r="A87" s="208"/>
      <c r="B87" s="209"/>
      <c r="C87" s="209"/>
      <c r="D87" s="209"/>
      <c r="E87" s="192"/>
      <c r="F87" s="192"/>
      <c r="G87" s="215"/>
      <c r="H87" s="215"/>
      <c r="I87" s="215"/>
      <c r="J87" s="209"/>
      <c r="K87" s="209"/>
      <c r="L87" s="209"/>
      <c r="M87" s="191" t="s">
        <v>642</v>
      </c>
      <c r="N87" s="216" t="s">
        <v>643</v>
      </c>
      <c r="O87" s="216"/>
    </row>
    <row r="88" s="179" customFormat="true" ht="15" hidden="false" customHeight="true" outlineLevel="0" collapsed="false">
      <c r="A88" s="208"/>
      <c r="B88" s="209"/>
      <c r="C88" s="209"/>
      <c r="D88" s="209"/>
      <c r="E88" s="192"/>
      <c r="F88" s="192"/>
      <c r="G88" s="215"/>
      <c r="H88" s="215"/>
      <c r="I88" s="215"/>
      <c r="J88" s="209"/>
      <c r="K88" s="209"/>
      <c r="L88" s="209"/>
      <c r="M88" s="191" t="s">
        <v>644</v>
      </c>
      <c r="N88" s="216" t="s">
        <v>639</v>
      </c>
      <c r="O88" s="216"/>
    </row>
    <row r="89" s="179" customFormat="true" ht="24" hidden="false" customHeight="true" outlineLevel="0" collapsed="false">
      <c r="A89" s="208"/>
      <c r="B89" s="191" t="s">
        <v>498</v>
      </c>
      <c r="C89" s="191" t="s">
        <v>566</v>
      </c>
      <c r="D89" s="191"/>
      <c r="E89" s="192"/>
      <c r="F89" s="192"/>
      <c r="G89" s="192"/>
      <c r="H89" s="192"/>
      <c r="I89" s="192"/>
      <c r="J89" s="191" t="s">
        <v>566</v>
      </c>
      <c r="K89" s="191"/>
      <c r="L89" s="191"/>
      <c r="M89" s="191" t="s">
        <v>645</v>
      </c>
      <c r="N89" s="189" t="s">
        <v>646</v>
      </c>
      <c r="O89" s="189"/>
    </row>
    <row r="90" s="179" customFormat="true" ht="24" hidden="false" customHeight="true" outlineLevel="0" collapsed="false">
      <c r="A90" s="208"/>
      <c r="B90" s="191"/>
      <c r="C90" s="191" t="s">
        <v>569</v>
      </c>
      <c r="D90" s="191"/>
      <c r="E90" s="192"/>
      <c r="F90" s="192"/>
      <c r="G90" s="192"/>
      <c r="H90" s="192"/>
      <c r="I90" s="192"/>
      <c r="J90" s="191" t="s">
        <v>569</v>
      </c>
      <c r="K90" s="191"/>
      <c r="L90" s="191"/>
      <c r="M90" s="191" t="s">
        <v>647</v>
      </c>
      <c r="N90" s="189" t="s">
        <v>648</v>
      </c>
      <c r="O90" s="189"/>
    </row>
    <row r="91" s="179" customFormat="true" ht="15" hidden="false" customHeight="true" outlineLevel="0" collapsed="false">
      <c r="A91" s="208"/>
      <c r="B91" s="191"/>
      <c r="C91" s="191" t="s">
        <v>572</v>
      </c>
      <c r="D91" s="191"/>
      <c r="E91" s="192"/>
      <c r="F91" s="192"/>
      <c r="G91" s="188"/>
      <c r="H91" s="188"/>
      <c r="I91" s="188"/>
      <c r="J91" s="191" t="s">
        <v>572</v>
      </c>
      <c r="K91" s="191"/>
      <c r="L91" s="191"/>
      <c r="M91" s="191" t="s">
        <v>649</v>
      </c>
      <c r="N91" s="189" t="s">
        <v>650</v>
      </c>
      <c r="O91" s="189"/>
    </row>
    <row r="92" s="179" customFormat="true" ht="15" hidden="false" customHeight="true" outlineLevel="0" collapsed="false">
      <c r="A92" s="208"/>
      <c r="B92" s="191"/>
      <c r="C92" s="191" t="s">
        <v>574</v>
      </c>
      <c r="D92" s="191"/>
      <c r="E92" s="192"/>
      <c r="F92" s="192"/>
      <c r="G92" s="188"/>
      <c r="H92" s="188"/>
      <c r="I92" s="188"/>
      <c r="J92" s="191" t="s">
        <v>574</v>
      </c>
      <c r="K92" s="191"/>
      <c r="L92" s="191"/>
      <c r="M92" s="191" t="s">
        <v>651</v>
      </c>
      <c r="N92" s="189" t="s">
        <v>652</v>
      </c>
      <c r="O92" s="189"/>
    </row>
    <row r="93" s="179" customFormat="true" ht="31.5" hidden="false" customHeight="true" outlineLevel="0" collapsed="false">
      <c r="A93" s="208"/>
      <c r="B93" s="191" t="s">
        <v>577</v>
      </c>
      <c r="C93" s="191" t="s">
        <v>578</v>
      </c>
      <c r="D93" s="191"/>
      <c r="E93" s="192"/>
      <c r="F93" s="192"/>
      <c r="G93" s="188"/>
      <c r="H93" s="188"/>
      <c r="I93" s="188"/>
      <c r="J93" s="191" t="s">
        <v>579</v>
      </c>
      <c r="K93" s="191"/>
      <c r="L93" s="191"/>
      <c r="M93" s="191" t="s">
        <v>653</v>
      </c>
      <c r="N93" s="189" t="s">
        <v>654</v>
      </c>
      <c r="O93" s="189"/>
    </row>
    <row r="94" s="179" customFormat="true" ht="20.25" hidden="false" customHeight="true" outlineLevel="0" collapsed="false">
      <c r="A94" s="181" t="s">
        <v>513</v>
      </c>
      <c r="B94" s="181"/>
      <c r="C94" s="181"/>
      <c r="D94" s="181"/>
      <c r="E94" s="181"/>
      <c r="F94" s="181"/>
      <c r="G94" s="181"/>
      <c r="H94" s="181"/>
      <c r="I94" s="181"/>
      <c r="J94" s="181"/>
      <c r="K94" s="181"/>
      <c r="L94" s="181"/>
      <c r="M94" s="181"/>
      <c r="N94" s="181"/>
      <c r="O94" s="181"/>
    </row>
    <row r="95" s="179" customFormat="true" ht="12" hidden="false" customHeight="true" outlineLevel="0" collapsed="false">
      <c r="A95" s="182" t="s">
        <v>382</v>
      </c>
      <c r="B95" s="182"/>
      <c r="C95" s="183" t="s">
        <v>399</v>
      </c>
      <c r="D95" s="183"/>
      <c r="E95" s="183"/>
      <c r="F95" s="183"/>
      <c r="G95" s="183"/>
      <c r="H95" s="183"/>
      <c r="I95" s="183"/>
      <c r="J95" s="183"/>
      <c r="K95" s="183"/>
      <c r="L95" s="183"/>
      <c r="M95" s="183"/>
      <c r="N95" s="183"/>
      <c r="O95" s="183"/>
    </row>
    <row r="96" s="179" customFormat="true" ht="12" hidden="false" customHeight="true" outlineLevel="0" collapsed="false">
      <c r="A96" s="182" t="s">
        <v>514</v>
      </c>
      <c r="B96" s="182"/>
      <c r="C96" s="183" t="s">
        <v>455</v>
      </c>
      <c r="D96" s="183"/>
      <c r="E96" s="183"/>
      <c r="F96" s="183"/>
      <c r="G96" s="183"/>
      <c r="H96" s="183"/>
      <c r="I96" s="182" t="s">
        <v>515</v>
      </c>
      <c r="J96" s="182"/>
      <c r="K96" s="182"/>
      <c r="L96" s="183" t="s">
        <v>655</v>
      </c>
      <c r="M96" s="183"/>
      <c r="N96" s="183"/>
      <c r="O96" s="183"/>
    </row>
    <row r="97" s="179" customFormat="true" ht="12" hidden="false" customHeight="false" outlineLevel="0" collapsed="false">
      <c r="A97" s="182"/>
      <c r="B97" s="182"/>
      <c r="C97" s="183"/>
      <c r="D97" s="183"/>
      <c r="E97" s="183"/>
      <c r="F97" s="183"/>
      <c r="G97" s="183"/>
      <c r="H97" s="183"/>
      <c r="I97" s="182"/>
      <c r="J97" s="182"/>
      <c r="K97" s="182"/>
      <c r="L97" s="183"/>
      <c r="M97" s="183"/>
      <c r="N97" s="183"/>
      <c r="O97" s="183"/>
    </row>
    <row r="98" s="179" customFormat="true" ht="12" hidden="false" customHeight="true" outlineLevel="0" collapsed="false">
      <c r="A98" s="182" t="s">
        <v>517</v>
      </c>
      <c r="B98" s="182"/>
      <c r="C98" s="183" t="s">
        <v>656</v>
      </c>
      <c r="D98" s="183"/>
      <c r="E98" s="183"/>
      <c r="F98" s="183"/>
      <c r="G98" s="183"/>
      <c r="H98" s="183"/>
      <c r="I98" s="182" t="s">
        <v>519</v>
      </c>
      <c r="J98" s="182"/>
      <c r="K98" s="182"/>
      <c r="L98" s="183" t="s">
        <v>657</v>
      </c>
      <c r="M98" s="183"/>
      <c r="N98" s="183"/>
      <c r="O98" s="183"/>
    </row>
    <row r="99" s="179" customFormat="true" ht="12" hidden="false" customHeight="true" outlineLevel="0" collapsed="false">
      <c r="A99" s="182" t="s">
        <v>521</v>
      </c>
      <c r="B99" s="182"/>
      <c r="C99" s="185" t="s">
        <v>658</v>
      </c>
      <c r="D99" s="185"/>
      <c r="E99" s="185"/>
      <c r="F99" s="185"/>
      <c r="G99" s="185"/>
      <c r="H99" s="185"/>
      <c r="I99" s="185"/>
      <c r="J99" s="185"/>
      <c r="K99" s="185"/>
      <c r="L99" s="185"/>
      <c r="M99" s="185"/>
      <c r="N99" s="185"/>
      <c r="O99" s="185"/>
    </row>
    <row r="100" s="179" customFormat="true" ht="12" hidden="false" customHeight="true" outlineLevel="0" collapsed="false">
      <c r="A100" s="182" t="s">
        <v>523</v>
      </c>
      <c r="B100" s="182"/>
      <c r="C100" s="185" t="s">
        <v>659</v>
      </c>
      <c r="D100" s="185"/>
      <c r="E100" s="185"/>
      <c r="F100" s="185"/>
      <c r="G100" s="185" t="s">
        <v>660</v>
      </c>
      <c r="H100" s="185"/>
      <c r="I100" s="185"/>
      <c r="J100" s="185"/>
      <c r="K100" s="185"/>
      <c r="L100" s="185"/>
      <c r="M100" s="217" t="s">
        <v>610</v>
      </c>
      <c r="N100" s="217"/>
      <c r="O100" s="217"/>
    </row>
    <row r="101" s="179" customFormat="true" ht="12" hidden="false" customHeight="true" outlineLevel="0" collapsed="false">
      <c r="A101" s="182"/>
      <c r="B101" s="182"/>
      <c r="C101" s="185" t="s">
        <v>661</v>
      </c>
      <c r="D101" s="185"/>
      <c r="E101" s="185"/>
      <c r="F101" s="185"/>
      <c r="G101" s="185" t="s">
        <v>662</v>
      </c>
      <c r="H101" s="185"/>
      <c r="I101" s="185"/>
      <c r="J101" s="185"/>
      <c r="K101" s="185"/>
      <c r="L101" s="185"/>
      <c r="M101" s="217"/>
      <c r="N101" s="217"/>
      <c r="O101" s="217"/>
    </row>
    <row r="102" s="179" customFormat="true" ht="12" hidden="false" customHeight="true" outlineLevel="0" collapsed="false">
      <c r="A102" s="182"/>
      <c r="B102" s="182"/>
      <c r="C102" s="185" t="s">
        <v>529</v>
      </c>
      <c r="D102" s="185"/>
      <c r="E102" s="185"/>
      <c r="F102" s="185"/>
      <c r="G102" s="185" t="s">
        <v>530</v>
      </c>
      <c r="H102" s="185"/>
      <c r="I102" s="185"/>
      <c r="J102" s="185"/>
      <c r="K102" s="185"/>
      <c r="L102" s="185"/>
      <c r="M102" s="217"/>
      <c r="N102" s="217"/>
      <c r="O102" s="217"/>
    </row>
    <row r="103" s="179" customFormat="true" ht="12" hidden="false" customHeight="true" outlineLevel="0" collapsed="false">
      <c r="A103" s="182"/>
      <c r="B103" s="182"/>
      <c r="C103" s="183" t="s">
        <v>585</v>
      </c>
      <c r="D103" s="183"/>
      <c r="E103" s="183"/>
      <c r="F103" s="183"/>
      <c r="G103" s="183"/>
      <c r="H103" s="183"/>
      <c r="I103" s="183"/>
      <c r="J103" s="183"/>
      <c r="K103" s="183"/>
      <c r="L103" s="183"/>
      <c r="M103" s="217"/>
      <c r="N103" s="217"/>
      <c r="O103" s="217"/>
    </row>
    <row r="104" s="179" customFormat="true" ht="12" hidden="false" customHeight="true" outlineLevel="0" collapsed="false">
      <c r="A104" s="182" t="s">
        <v>523</v>
      </c>
      <c r="B104" s="183" t="s">
        <v>58</v>
      </c>
      <c r="C104" s="183"/>
      <c r="D104" s="184" t="s">
        <v>533</v>
      </c>
      <c r="E104" s="184"/>
      <c r="F104" s="184" t="s">
        <v>534</v>
      </c>
      <c r="G104" s="184"/>
      <c r="H104" s="184" t="s">
        <v>535</v>
      </c>
      <c r="I104" s="184"/>
      <c r="J104" s="184"/>
      <c r="K104" s="184" t="s">
        <v>536</v>
      </c>
      <c r="L104" s="184"/>
      <c r="M104" s="184"/>
      <c r="N104" s="184"/>
      <c r="O104" s="187" t="s">
        <v>537</v>
      </c>
    </row>
    <row r="105" s="179" customFormat="true" ht="12" hidden="false" customHeight="false" outlineLevel="0" collapsed="false">
      <c r="A105" s="182"/>
      <c r="B105" s="183"/>
      <c r="C105" s="183"/>
      <c r="D105" s="184"/>
      <c r="E105" s="184"/>
      <c r="F105" s="184"/>
      <c r="G105" s="184"/>
      <c r="H105" s="184"/>
      <c r="I105" s="184"/>
      <c r="J105" s="184"/>
      <c r="K105" s="184"/>
      <c r="L105" s="184"/>
      <c r="M105" s="184"/>
      <c r="N105" s="184"/>
      <c r="O105" s="187"/>
    </row>
    <row r="106" s="179" customFormat="true" ht="12" hidden="false" customHeight="true" outlineLevel="0" collapsed="false">
      <c r="A106" s="182" t="s">
        <v>538</v>
      </c>
      <c r="B106" s="184" t="n">
        <v>9.3</v>
      </c>
      <c r="C106" s="184"/>
      <c r="D106" s="184" t="n">
        <v>9.3</v>
      </c>
      <c r="E106" s="184"/>
      <c r="F106" s="184" t="s">
        <v>539</v>
      </c>
      <c r="G106" s="184"/>
      <c r="H106" s="184"/>
      <c r="I106" s="184"/>
      <c r="J106" s="184"/>
      <c r="K106" s="183"/>
      <c r="L106" s="183"/>
      <c r="M106" s="183"/>
      <c r="N106" s="183"/>
      <c r="O106" s="187"/>
    </row>
    <row r="107" s="179" customFormat="true" ht="12" hidden="false" customHeight="true" outlineLevel="0" collapsed="false">
      <c r="A107" s="182" t="s">
        <v>663</v>
      </c>
      <c r="B107" s="183" t="s">
        <v>541</v>
      </c>
      <c r="C107" s="183"/>
      <c r="D107" s="183"/>
      <c r="E107" s="183"/>
      <c r="F107" s="183"/>
      <c r="G107" s="183"/>
      <c r="H107" s="183"/>
      <c r="I107" s="183"/>
      <c r="J107" s="183" t="s">
        <v>542</v>
      </c>
      <c r="K107" s="183"/>
      <c r="L107" s="183"/>
      <c r="M107" s="183"/>
      <c r="N107" s="183"/>
      <c r="O107" s="183"/>
    </row>
    <row r="108" s="179" customFormat="true" ht="77" hidden="false" customHeight="true" outlineLevel="0" collapsed="false">
      <c r="A108" s="182"/>
      <c r="B108" s="187"/>
      <c r="C108" s="187"/>
      <c r="D108" s="187"/>
      <c r="E108" s="187"/>
      <c r="F108" s="187"/>
      <c r="G108" s="187"/>
      <c r="H108" s="187"/>
      <c r="I108" s="187"/>
      <c r="J108" s="185" t="s">
        <v>664</v>
      </c>
      <c r="K108" s="185"/>
      <c r="L108" s="185"/>
      <c r="M108" s="185"/>
      <c r="N108" s="185"/>
      <c r="O108" s="185"/>
    </row>
    <row r="109" s="179" customFormat="true" ht="24" hidden="false" customHeight="true" outlineLevel="0" collapsed="false">
      <c r="A109" s="190" t="s">
        <v>544</v>
      </c>
      <c r="B109" s="183" t="s">
        <v>545</v>
      </c>
      <c r="C109" s="183" t="s">
        <v>546</v>
      </c>
      <c r="D109" s="183"/>
      <c r="E109" s="183" t="s">
        <v>547</v>
      </c>
      <c r="F109" s="183"/>
      <c r="G109" s="183" t="s">
        <v>549</v>
      </c>
      <c r="H109" s="183"/>
      <c r="I109" s="183"/>
      <c r="J109" s="183" t="s">
        <v>475</v>
      </c>
      <c r="K109" s="183"/>
      <c r="L109" s="183"/>
      <c r="M109" s="183" t="s">
        <v>476</v>
      </c>
      <c r="N109" s="185" t="s">
        <v>549</v>
      </c>
      <c r="O109" s="185"/>
    </row>
    <row r="110" s="179" customFormat="true" ht="30" hidden="false" customHeight="true" outlineLevel="0" collapsed="false">
      <c r="A110" s="190"/>
      <c r="B110" s="183" t="s">
        <v>550</v>
      </c>
      <c r="C110" s="183" t="s">
        <v>551</v>
      </c>
      <c r="D110" s="183"/>
      <c r="E110" s="174"/>
      <c r="F110" s="174"/>
      <c r="G110" s="165"/>
      <c r="H110" s="165"/>
      <c r="I110" s="165"/>
      <c r="J110" s="183" t="s">
        <v>479</v>
      </c>
      <c r="K110" s="183"/>
      <c r="L110" s="183"/>
      <c r="M110" s="169" t="s">
        <v>665</v>
      </c>
      <c r="N110" s="172" t="s">
        <v>666</v>
      </c>
      <c r="O110" s="172"/>
    </row>
    <row r="111" s="179" customFormat="true" ht="42" hidden="false" customHeight="true" outlineLevel="0" collapsed="false">
      <c r="A111" s="190"/>
      <c r="B111" s="183"/>
      <c r="C111" s="183"/>
      <c r="D111" s="183"/>
      <c r="E111" s="174"/>
      <c r="F111" s="174"/>
      <c r="G111" s="165"/>
      <c r="H111" s="165"/>
      <c r="I111" s="165"/>
      <c r="J111" s="183"/>
      <c r="K111" s="183"/>
      <c r="L111" s="183"/>
      <c r="M111" s="169" t="s">
        <v>667</v>
      </c>
      <c r="N111" s="172" t="s">
        <v>668</v>
      </c>
      <c r="O111" s="172"/>
    </row>
    <row r="112" s="179" customFormat="true" ht="30" hidden="false" customHeight="true" outlineLevel="0" collapsed="false">
      <c r="A112" s="190"/>
      <c r="B112" s="183"/>
      <c r="C112" s="183" t="s">
        <v>556</v>
      </c>
      <c r="D112" s="183"/>
      <c r="E112" s="174"/>
      <c r="F112" s="174"/>
      <c r="G112" s="165"/>
      <c r="H112" s="165"/>
      <c r="I112" s="165"/>
      <c r="J112" s="183" t="s">
        <v>485</v>
      </c>
      <c r="K112" s="183"/>
      <c r="L112" s="183"/>
      <c r="M112" s="169" t="s">
        <v>669</v>
      </c>
      <c r="N112" s="172" t="s">
        <v>670</v>
      </c>
      <c r="O112" s="172"/>
    </row>
    <row r="113" s="179" customFormat="true" ht="20" hidden="false" customHeight="true" outlineLevel="0" collapsed="false">
      <c r="A113" s="190"/>
      <c r="B113" s="183"/>
      <c r="C113" s="183"/>
      <c r="D113" s="183"/>
      <c r="E113" s="174"/>
      <c r="F113" s="174"/>
      <c r="G113" s="165"/>
      <c r="H113" s="165"/>
      <c r="I113" s="165"/>
      <c r="J113" s="183"/>
      <c r="K113" s="183"/>
      <c r="L113" s="183"/>
      <c r="M113" s="169" t="s">
        <v>671</v>
      </c>
      <c r="N113" s="218" t="s">
        <v>672</v>
      </c>
      <c r="O113" s="218"/>
    </row>
    <row r="114" s="179" customFormat="true" ht="12" hidden="false" customHeight="true" outlineLevel="0" collapsed="false">
      <c r="A114" s="190"/>
      <c r="B114" s="183"/>
      <c r="C114" s="183" t="s">
        <v>559</v>
      </c>
      <c r="D114" s="183"/>
      <c r="E114" s="174"/>
      <c r="F114" s="174"/>
      <c r="G114" s="165"/>
      <c r="H114" s="165"/>
      <c r="I114" s="165"/>
      <c r="J114" s="183" t="s">
        <v>491</v>
      </c>
      <c r="K114" s="183"/>
      <c r="L114" s="183"/>
      <c r="M114" s="169" t="s">
        <v>673</v>
      </c>
      <c r="N114" s="174" t="s">
        <v>674</v>
      </c>
      <c r="O114" s="174"/>
    </row>
    <row r="115" s="179" customFormat="true" ht="26" hidden="false" customHeight="true" outlineLevel="0" collapsed="false">
      <c r="A115" s="190"/>
      <c r="B115" s="183"/>
      <c r="C115" s="183"/>
      <c r="D115" s="183"/>
      <c r="E115" s="174"/>
      <c r="F115" s="174"/>
      <c r="G115" s="174"/>
      <c r="H115" s="174"/>
      <c r="I115" s="174"/>
      <c r="J115" s="183"/>
      <c r="K115" s="183"/>
      <c r="L115" s="183"/>
      <c r="M115" s="165"/>
      <c r="N115" s="174"/>
      <c r="O115" s="174"/>
    </row>
    <row r="116" s="179" customFormat="true" ht="18" hidden="false" customHeight="true" outlineLevel="0" collapsed="false">
      <c r="A116" s="190"/>
      <c r="B116" s="183"/>
      <c r="C116" s="183" t="s">
        <v>495</v>
      </c>
      <c r="D116" s="183"/>
      <c r="E116" s="174"/>
      <c r="F116" s="174"/>
      <c r="G116" s="165"/>
      <c r="H116" s="165"/>
      <c r="I116" s="165"/>
      <c r="J116" s="183" t="s">
        <v>495</v>
      </c>
      <c r="K116" s="183"/>
      <c r="L116" s="183"/>
      <c r="M116" s="169" t="s">
        <v>675</v>
      </c>
      <c r="N116" s="174" t="s">
        <v>676</v>
      </c>
      <c r="O116" s="174"/>
    </row>
    <row r="117" s="179" customFormat="true" ht="22" hidden="false" customHeight="true" outlineLevel="0" collapsed="false">
      <c r="A117" s="190"/>
      <c r="B117" s="183"/>
      <c r="C117" s="183"/>
      <c r="D117" s="183"/>
      <c r="E117" s="174"/>
      <c r="F117" s="174"/>
      <c r="G117" s="165"/>
      <c r="H117" s="165"/>
      <c r="I117" s="165"/>
      <c r="J117" s="183"/>
      <c r="K117" s="183"/>
      <c r="L117" s="183"/>
      <c r="M117" s="169" t="s">
        <v>677</v>
      </c>
      <c r="N117" s="174" t="s">
        <v>678</v>
      </c>
      <c r="O117" s="174"/>
    </row>
    <row r="118" s="179" customFormat="true" ht="36" hidden="false" customHeight="true" outlineLevel="0" collapsed="false">
      <c r="A118" s="190"/>
      <c r="B118" s="183" t="s">
        <v>498</v>
      </c>
      <c r="C118" s="183" t="s">
        <v>566</v>
      </c>
      <c r="D118" s="183"/>
      <c r="E118" s="174"/>
      <c r="F118" s="174"/>
      <c r="G118" s="165"/>
      <c r="H118" s="165"/>
      <c r="I118" s="165"/>
      <c r="J118" s="183" t="s">
        <v>566</v>
      </c>
      <c r="K118" s="183"/>
      <c r="L118" s="183"/>
      <c r="M118" s="169" t="s">
        <v>679</v>
      </c>
      <c r="N118" s="172" t="s">
        <v>680</v>
      </c>
      <c r="O118" s="172"/>
    </row>
    <row r="119" s="179" customFormat="true" ht="22.5" hidden="false" customHeight="true" outlineLevel="0" collapsed="false">
      <c r="A119" s="190"/>
      <c r="B119" s="183"/>
      <c r="C119" s="183" t="s">
        <v>569</v>
      </c>
      <c r="D119" s="183"/>
      <c r="E119" s="174"/>
      <c r="F119" s="174"/>
      <c r="G119" s="165"/>
      <c r="H119" s="165"/>
      <c r="I119" s="165"/>
      <c r="J119" s="183" t="s">
        <v>569</v>
      </c>
      <c r="K119" s="183"/>
      <c r="L119" s="183"/>
      <c r="M119" s="169" t="s">
        <v>681</v>
      </c>
      <c r="N119" s="172" t="s">
        <v>682</v>
      </c>
      <c r="O119" s="172"/>
    </row>
    <row r="120" s="179" customFormat="true" ht="43" hidden="false" customHeight="true" outlineLevel="0" collapsed="false">
      <c r="A120" s="190"/>
      <c r="B120" s="183"/>
      <c r="C120" s="183" t="s">
        <v>572</v>
      </c>
      <c r="D120" s="183"/>
      <c r="E120" s="174"/>
      <c r="F120" s="174"/>
      <c r="G120" s="174"/>
      <c r="H120" s="174"/>
      <c r="I120" s="174"/>
      <c r="J120" s="183" t="s">
        <v>572</v>
      </c>
      <c r="K120" s="183"/>
      <c r="L120" s="183"/>
      <c r="M120" s="169" t="s">
        <v>683</v>
      </c>
      <c r="N120" s="172" t="s">
        <v>684</v>
      </c>
      <c r="O120" s="172"/>
    </row>
    <row r="121" s="179" customFormat="true" ht="67" hidden="false" customHeight="true" outlineLevel="0" collapsed="false">
      <c r="A121" s="190"/>
      <c r="B121" s="183"/>
      <c r="C121" s="183" t="s">
        <v>574</v>
      </c>
      <c r="D121" s="183"/>
      <c r="E121" s="174"/>
      <c r="F121" s="174"/>
      <c r="G121" s="174"/>
      <c r="H121" s="174"/>
      <c r="I121" s="174"/>
      <c r="J121" s="183" t="s">
        <v>574</v>
      </c>
      <c r="K121" s="183"/>
      <c r="L121" s="183"/>
      <c r="M121" s="168" t="s">
        <v>685</v>
      </c>
      <c r="N121" s="172" t="s">
        <v>686</v>
      </c>
      <c r="O121" s="172"/>
    </row>
    <row r="122" s="179" customFormat="true" ht="40" hidden="false" customHeight="true" outlineLevel="0" collapsed="false">
      <c r="A122" s="190"/>
      <c r="B122" s="183" t="s">
        <v>577</v>
      </c>
      <c r="C122" s="183" t="s">
        <v>578</v>
      </c>
      <c r="D122" s="183"/>
      <c r="E122" s="165"/>
      <c r="F122" s="165"/>
      <c r="G122" s="174"/>
      <c r="H122" s="174"/>
      <c r="I122" s="174"/>
      <c r="J122" s="183" t="s">
        <v>579</v>
      </c>
      <c r="K122" s="183"/>
      <c r="L122" s="183"/>
      <c r="M122" s="165" t="s">
        <v>687</v>
      </c>
      <c r="N122" s="174" t="s">
        <v>688</v>
      </c>
      <c r="O122" s="174"/>
    </row>
    <row r="123" s="179" customFormat="true" ht="20.25" hidden="false" customHeight="true" outlineLevel="0" collapsed="false">
      <c r="A123" s="181" t="s">
        <v>513</v>
      </c>
      <c r="B123" s="181"/>
      <c r="C123" s="181"/>
      <c r="D123" s="181"/>
      <c r="E123" s="181"/>
      <c r="F123" s="181"/>
      <c r="G123" s="181"/>
      <c r="H123" s="181"/>
      <c r="I123" s="181"/>
      <c r="J123" s="181"/>
      <c r="K123" s="181"/>
      <c r="L123" s="181"/>
      <c r="M123" s="181"/>
      <c r="N123" s="181"/>
      <c r="O123" s="181"/>
    </row>
    <row r="124" s="179" customFormat="true" ht="12" hidden="false" customHeight="true" outlineLevel="0" collapsed="false">
      <c r="A124" s="182" t="s">
        <v>382</v>
      </c>
      <c r="B124" s="182"/>
      <c r="C124" s="183" t="s">
        <v>398</v>
      </c>
      <c r="D124" s="183"/>
      <c r="E124" s="183"/>
      <c r="F124" s="183"/>
      <c r="G124" s="183"/>
      <c r="H124" s="183"/>
      <c r="I124" s="183"/>
      <c r="J124" s="183"/>
      <c r="K124" s="183"/>
      <c r="L124" s="183"/>
      <c r="M124" s="183"/>
      <c r="N124" s="183"/>
      <c r="O124" s="183"/>
    </row>
    <row r="125" s="179" customFormat="true" ht="6" hidden="false" customHeight="true" outlineLevel="0" collapsed="false">
      <c r="A125" s="182" t="s">
        <v>514</v>
      </c>
      <c r="B125" s="182"/>
      <c r="C125" s="183" t="s">
        <v>455</v>
      </c>
      <c r="D125" s="183"/>
      <c r="E125" s="183"/>
      <c r="F125" s="183"/>
      <c r="G125" s="183"/>
      <c r="H125" s="183"/>
      <c r="I125" s="182" t="s">
        <v>689</v>
      </c>
      <c r="J125" s="182"/>
      <c r="K125" s="182"/>
      <c r="L125" s="183" t="s">
        <v>690</v>
      </c>
      <c r="M125" s="183"/>
      <c r="N125" s="183"/>
      <c r="O125" s="183"/>
    </row>
    <row r="126" s="179" customFormat="true" ht="15" hidden="false" customHeight="true" outlineLevel="0" collapsed="false">
      <c r="A126" s="182"/>
      <c r="B126" s="182"/>
      <c r="C126" s="183"/>
      <c r="D126" s="183"/>
      <c r="E126" s="183"/>
      <c r="F126" s="183"/>
      <c r="G126" s="183"/>
      <c r="H126" s="183"/>
      <c r="I126" s="182"/>
      <c r="J126" s="182"/>
      <c r="K126" s="182"/>
      <c r="L126" s="183"/>
      <c r="M126" s="183"/>
      <c r="N126" s="183"/>
      <c r="O126" s="183"/>
    </row>
    <row r="127" s="179" customFormat="true" ht="12" hidden="false" customHeight="true" outlineLevel="0" collapsed="false">
      <c r="A127" s="182" t="s">
        <v>517</v>
      </c>
      <c r="B127" s="182"/>
      <c r="C127" s="183" t="s">
        <v>691</v>
      </c>
      <c r="D127" s="183"/>
      <c r="E127" s="183"/>
      <c r="F127" s="183"/>
      <c r="G127" s="183"/>
      <c r="H127" s="183"/>
      <c r="I127" s="182" t="s">
        <v>519</v>
      </c>
      <c r="J127" s="182"/>
      <c r="K127" s="182"/>
      <c r="L127" s="183" t="s">
        <v>657</v>
      </c>
      <c r="M127" s="183"/>
      <c r="N127" s="183"/>
      <c r="O127" s="183"/>
    </row>
    <row r="128" s="179" customFormat="true" ht="12" hidden="false" customHeight="true" outlineLevel="0" collapsed="false">
      <c r="A128" s="182" t="s">
        <v>521</v>
      </c>
      <c r="B128" s="182"/>
      <c r="C128" s="185" t="s">
        <v>692</v>
      </c>
      <c r="D128" s="185"/>
      <c r="E128" s="185"/>
      <c r="F128" s="185"/>
      <c r="G128" s="185"/>
      <c r="H128" s="185"/>
      <c r="I128" s="185"/>
      <c r="J128" s="185"/>
      <c r="K128" s="185"/>
      <c r="L128" s="185"/>
      <c r="M128" s="185"/>
      <c r="N128" s="185"/>
      <c r="O128" s="185"/>
    </row>
    <row r="129" s="179" customFormat="true" ht="12" hidden="false" customHeight="true" outlineLevel="0" collapsed="false">
      <c r="A129" s="182" t="s">
        <v>523</v>
      </c>
      <c r="B129" s="182"/>
      <c r="C129" s="185" t="s">
        <v>693</v>
      </c>
      <c r="D129" s="185"/>
      <c r="E129" s="185"/>
      <c r="F129" s="185"/>
      <c r="G129" s="183" t="s">
        <v>694</v>
      </c>
      <c r="H129" s="183"/>
      <c r="I129" s="183"/>
      <c r="J129" s="183"/>
      <c r="K129" s="183"/>
      <c r="L129" s="183"/>
      <c r="M129" s="217" t="s">
        <v>695</v>
      </c>
      <c r="N129" s="217"/>
      <c r="O129" s="217"/>
    </row>
    <row r="130" s="179" customFormat="true" ht="12" hidden="false" customHeight="true" outlineLevel="0" collapsed="false">
      <c r="A130" s="182"/>
      <c r="B130" s="182"/>
      <c r="C130" s="172" t="s">
        <v>696</v>
      </c>
      <c r="D130" s="172"/>
      <c r="E130" s="172"/>
      <c r="F130" s="172"/>
      <c r="G130" s="183" t="s">
        <v>697</v>
      </c>
      <c r="H130" s="183"/>
      <c r="I130" s="183"/>
      <c r="J130" s="183"/>
      <c r="K130" s="183"/>
      <c r="L130" s="183"/>
      <c r="M130" s="217"/>
      <c r="N130" s="217"/>
      <c r="O130" s="217"/>
    </row>
    <row r="131" s="179" customFormat="true" ht="12" hidden="false" customHeight="true" outlineLevel="0" collapsed="false">
      <c r="A131" s="182"/>
      <c r="B131" s="182"/>
      <c r="C131" s="185" t="s">
        <v>613</v>
      </c>
      <c r="D131" s="185"/>
      <c r="E131" s="185"/>
      <c r="F131" s="185"/>
      <c r="G131" s="183" t="s">
        <v>530</v>
      </c>
      <c r="H131" s="183"/>
      <c r="I131" s="183"/>
      <c r="J131" s="183"/>
      <c r="K131" s="183"/>
      <c r="L131" s="183"/>
      <c r="M131" s="217"/>
      <c r="N131" s="217"/>
      <c r="O131" s="217"/>
    </row>
    <row r="132" s="179" customFormat="true" ht="12" hidden="false" customHeight="true" outlineLevel="0" collapsed="false">
      <c r="A132" s="182"/>
      <c r="B132" s="182"/>
      <c r="C132" s="183" t="s">
        <v>698</v>
      </c>
      <c r="D132" s="183"/>
      <c r="E132" s="183"/>
      <c r="F132" s="183"/>
      <c r="G132" s="183"/>
      <c r="H132" s="183"/>
      <c r="I132" s="183"/>
      <c r="J132" s="183"/>
      <c r="K132" s="183"/>
      <c r="L132" s="183"/>
      <c r="M132" s="217"/>
      <c r="N132" s="217"/>
      <c r="O132" s="217"/>
    </row>
    <row r="133" s="179" customFormat="true" ht="12" hidden="false" customHeight="true" outlineLevel="0" collapsed="false">
      <c r="A133" s="182" t="s">
        <v>532</v>
      </c>
      <c r="B133" s="183" t="s">
        <v>58</v>
      </c>
      <c r="C133" s="183"/>
      <c r="D133" s="184" t="s">
        <v>533</v>
      </c>
      <c r="E133" s="184"/>
      <c r="F133" s="184" t="s">
        <v>534</v>
      </c>
      <c r="G133" s="184"/>
      <c r="H133" s="184" t="s">
        <v>535</v>
      </c>
      <c r="I133" s="184"/>
      <c r="J133" s="184"/>
      <c r="K133" s="184" t="s">
        <v>536</v>
      </c>
      <c r="L133" s="184"/>
      <c r="M133" s="184"/>
      <c r="N133" s="184"/>
      <c r="O133" s="187" t="s">
        <v>537</v>
      </c>
    </row>
    <row r="134" s="179" customFormat="true" ht="12" hidden="false" customHeight="false" outlineLevel="0" collapsed="false">
      <c r="A134" s="182"/>
      <c r="B134" s="183"/>
      <c r="C134" s="183"/>
      <c r="D134" s="184"/>
      <c r="E134" s="184"/>
      <c r="F134" s="184"/>
      <c r="G134" s="184"/>
      <c r="H134" s="184"/>
      <c r="I134" s="184"/>
      <c r="J134" s="184"/>
      <c r="K134" s="184"/>
      <c r="L134" s="184"/>
      <c r="M134" s="184"/>
      <c r="N134" s="184"/>
      <c r="O134" s="187"/>
    </row>
    <row r="135" s="179" customFormat="true" ht="12" hidden="false" customHeight="true" outlineLevel="0" collapsed="false">
      <c r="A135" s="182" t="s">
        <v>538</v>
      </c>
      <c r="B135" s="184" t="n">
        <v>29</v>
      </c>
      <c r="C135" s="184"/>
      <c r="D135" s="184" t="n">
        <v>29</v>
      </c>
      <c r="E135" s="184"/>
      <c r="F135" s="184" t="s">
        <v>539</v>
      </c>
      <c r="G135" s="184"/>
      <c r="H135" s="184"/>
      <c r="I135" s="184"/>
      <c r="J135" s="184"/>
      <c r="K135" s="183"/>
      <c r="L135" s="183"/>
      <c r="M135" s="183"/>
      <c r="N135" s="183"/>
      <c r="O135" s="187"/>
    </row>
    <row r="136" s="179" customFormat="true" ht="12" hidden="false" customHeight="true" outlineLevel="0" collapsed="false">
      <c r="A136" s="182" t="s">
        <v>540</v>
      </c>
      <c r="B136" s="183" t="s">
        <v>541</v>
      </c>
      <c r="C136" s="183"/>
      <c r="D136" s="183"/>
      <c r="E136" s="183"/>
      <c r="F136" s="183"/>
      <c r="G136" s="183"/>
      <c r="H136" s="183"/>
      <c r="I136" s="183"/>
      <c r="J136" s="183" t="s">
        <v>542</v>
      </c>
      <c r="K136" s="183"/>
      <c r="L136" s="183"/>
      <c r="M136" s="183"/>
      <c r="N136" s="183"/>
      <c r="O136" s="183"/>
    </row>
    <row r="137" s="179" customFormat="true" ht="66" hidden="false" customHeight="true" outlineLevel="0" collapsed="false">
      <c r="A137" s="182"/>
      <c r="B137" s="194"/>
      <c r="C137" s="194"/>
      <c r="D137" s="194"/>
      <c r="E137" s="194"/>
      <c r="F137" s="194"/>
      <c r="G137" s="194"/>
      <c r="H137" s="194"/>
      <c r="I137" s="194"/>
      <c r="J137" s="189" t="s">
        <v>699</v>
      </c>
      <c r="K137" s="189"/>
      <c r="L137" s="189"/>
      <c r="M137" s="189"/>
      <c r="N137" s="189"/>
      <c r="O137" s="189"/>
    </row>
    <row r="138" s="179" customFormat="true" ht="24" hidden="false" customHeight="true" outlineLevel="0" collapsed="false">
      <c r="A138" s="190" t="s">
        <v>544</v>
      </c>
      <c r="B138" s="183" t="s">
        <v>545</v>
      </c>
      <c r="C138" s="183" t="s">
        <v>546</v>
      </c>
      <c r="D138" s="183"/>
      <c r="E138" s="183" t="s">
        <v>547</v>
      </c>
      <c r="F138" s="183"/>
      <c r="G138" s="191" t="s">
        <v>549</v>
      </c>
      <c r="H138" s="191"/>
      <c r="I138" s="191"/>
      <c r="J138" s="183" t="s">
        <v>475</v>
      </c>
      <c r="K138" s="183"/>
      <c r="L138" s="183"/>
      <c r="M138" s="183" t="s">
        <v>476</v>
      </c>
      <c r="N138" s="185" t="s">
        <v>549</v>
      </c>
      <c r="O138" s="185"/>
    </row>
    <row r="139" s="179" customFormat="true" ht="47" hidden="false" customHeight="true" outlineLevel="0" collapsed="false">
      <c r="A139" s="190"/>
      <c r="B139" s="183" t="s">
        <v>550</v>
      </c>
      <c r="C139" s="183" t="s">
        <v>551</v>
      </c>
      <c r="D139" s="183"/>
      <c r="E139" s="192"/>
      <c r="F139" s="192"/>
      <c r="G139" s="192"/>
      <c r="H139" s="192"/>
      <c r="I139" s="192"/>
      <c r="J139" s="183" t="s">
        <v>479</v>
      </c>
      <c r="K139" s="183"/>
      <c r="L139" s="183"/>
      <c r="M139" s="193" t="s">
        <v>700</v>
      </c>
      <c r="N139" s="189" t="s">
        <v>701</v>
      </c>
      <c r="O139" s="189"/>
    </row>
    <row r="140" s="179" customFormat="true" ht="42" hidden="false" customHeight="true" outlineLevel="0" collapsed="false">
      <c r="A140" s="190"/>
      <c r="B140" s="183"/>
      <c r="C140" s="183"/>
      <c r="D140" s="183"/>
      <c r="E140" s="192"/>
      <c r="F140" s="192"/>
      <c r="G140" s="192"/>
      <c r="H140" s="192"/>
      <c r="I140" s="192"/>
      <c r="J140" s="183"/>
      <c r="K140" s="183"/>
      <c r="L140" s="183"/>
      <c r="M140" s="193" t="s">
        <v>702</v>
      </c>
      <c r="N140" s="188" t="s">
        <v>703</v>
      </c>
      <c r="O140" s="188"/>
    </row>
    <row r="141" s="179" customFormat="true" ht="21" hidden="false" customHeight="true" outlineLevel="0" collapsed="false">
      <c r="A141" s="190"/>
      <c r="B141" s="183"/>
      <c r="C141" s="183"/>
      <c r="D141" s="183"/>
      <c r="E141" s="192"/>
      <c r="F141" s="192"/>
      <c r="G141" s="192"/>
      <c r="H141" s="192"/>
      <c r="I141" s="192"/>
      <c r="J141" s="183"/>
      <c r="K141" s="183"/>
      <c r="L141" s="183"/>
      <c r="M141" s="193" t="s">
        <v>704</v>
      </c>
      <c r="N141" s="189" t="s">
        <v>705</v>
      </c>
      <c r="O141" s="189"/>
    </row>
    <row r="142" s="179" customFormat="true" ht="21" hidden="false" customHeight="true" outlineLevel="0" collapsed="false">
      <c r="A142" s="190"/>
      <c r="B142" s="183"/>
      <c r="C142" s="199" t="s">
        <v>556</v>
      </c>
      <c r="D142" s="199"/>
      <c r="E142" s="192"/>
      <c r="F142" s="192"/>
      <c r="G142" s="192"/>
      <c r="H142" s="192"/>
      <c r="I142" s="192"/>
      <c r="J142" s="199" t="s">
        <v>485</v>
      </c>
      <c r="K142" s="199"/>
      <c r="L142" s="199"/>
      <c r="M142" s="193" t="s">
        <v>706</v>
      </c>
      <c r="N142" s="188" t="s">
        <v>483</v>
      </c>
      <c r="O142" s="188"/>
    </row>
    <row r="143" s="179" customFormat="true" ht="34" hidden="false" customHeight="true" outlineLevel="0" collapsed="false">
      <c r="A143" s="190"/>
      <c r="B143" s="183"/>
      <c r="C143" s="199"/>
      <c r="D143" s="199"/>
      <c r="E143" s="192"/>
      <c r="F143" s="192"/>
      <c r="G143" s="192"/>
      <c r="H143" s="192"/>
      <c r="I143" s="192"/>
      <c r="J143" s="199"/>
      <c r="K143" s="199"/>
      <c r="L143" s="199"/>
      <c r="M143" s="193" t="s">
        <v>707</v>
      </c>
      <c r="N143" s="189" t="s">
        <v>708</v>
      </c>
      <c r="O143" s="189"/>
    </row>
    <row r="144" s="179" customFormat="true" ht="12" hidden="false" customHeight="true" outlineLevel="0" collapsed="false">
      <c r="A144" s="190"/>
      <c r="B144" s="183"/>
      <c r="C144" s="199"/>
      <c r="D144" s="199"/>
      <c r="E144" s="192"/>
      <c r="F144" s="192"/>
      <c r="G144" s="192"/>
      <c r="H144" s="192"/>
      <c r="I144" s="192"/>
      <c r="J144" s="199"/>
      <c r="K144" s="199"/>
      <c r="L144" s="199"/>
      <c r="M144" s="193" t="s">
        <v>709</v>
      </c>
      <c r="N144" s="189" t="s">
        <v>710</v>
      </c>
      <c r="O144" s="189"/>
    </row>
    <row r="145" s="179" customFormat="true" ht="26" hidden="false" customHeight="true" outlineLevel="0" collapsed="false">
      <c r="A145" s="190"/>
      <c r="B145" s="183"/>
      <c r="C145" s="183" t="s">
        <v>559</v>
      </c>
      <c r="D145" s="183"/>
      <c r="E145" s="192"/>
      <c r="F145" s="192"/>
      <c r="G145" s="192"/>
      <c r="H145" s="192"/>
      <c r="I145" s="192"/>
      <c r="J145" s="183" t="s">
        <v>491</v>
      </c>
      <c r="K145" s="183"/>
      <c r="L145" s="183"/>
      <c r="M145" s="193" t="s">
        <v>711</v>
      </c>
      <c r="N145" s="188" t="s">
        <v>712</v>
      </c>
      <c r="O145" s="188"/>
    </row>
    <row r="146" s="179" customFormat="true" ht="12" hidden="false" customHeight="true" outlineLevel="0" collapsed="false">
      <c r="A146" s="190"/>
      <c r="B146" s="183"/>
      <c r="C146" s="183"/>
      <c r="D146" s="183"/>
      <c r="E146" s="192"/>
      <c r="F146" s="192"/>
      <c r="G146" s="192"/>
      <c r="H146" s="192"/>
      <c r="I146" s="192"/>
      <c r="J146" s="183"/>
      <c r="K146" s="183"/>
      <c r="L146" s="183"/>
      <c r="M146" s="193" t="s">
        <v>713</v>
      </c>
      <c r="N146" s="188" t="s">
        <v>714</v>
      </c>
      <c r="O146" s="188"/>
    </row>
    <row r="147" s="179" customFormat="true" ht="31.5" hidden="false" customHeight="true" outlineLevel="0" collapsed="false">
      <c r="A147" s="190"/>
      <c r="B147" s="183"/>
      <c r="C147" s="219" t="s">
        <v>495</v>
      </c>
      <c r="D147" s="219"/>
      <c r="E147" s="192"/>
      <c r="F147" s="192"/>
      <c r="G147" s="192"/>
      <c r="H147" s="192"/>
      <c r="I147" s="192"/>
      <c r="J147" s="219" t="s">
        <v>495</v>
      </c>
      <c r="K147" s="219"/>
      <c r="L147" s="219"/>
      <c r="M147" s="193" t="s">
        <v>715</v>
      </c>
      <c r="N147" s="188" t="s">
        <v>716</v>
      </c>
      <c r="O147" s="188"/>
    </row>
    <row r="148" s="179" customFormat="true" ht="17" hidden="false" customHeight="true" outlineLevel="0" collapsed="false">
      <c r="A148" s="190"/>
      <c r="B148" s="183"/>
      <c r="C148" s="219"/>
      <c r="D148" s="219"/>
      <c r="E148" s="192"/>
      <c r="F148" s="192"/>
      <c r="G148" s="192"/>
      <c r="H148" s="192"/>
      <c r="I148" s="192"/>
      <c r="J148" s="219"/>
      <c r="K148" s="219"/>
      <c r="L148" s="219"/>
      <c r="M148" s="193" t="s">
        <v>717</v>
      </c>
      <c r="N148" s="188" t="s">
        <v>565</v>
      </c>
      <c r="O148" s="188"/>
    </row>
    <row r="149" s="179" customFormat="true" ht="21" hidden="false" customHeight="true" outlineLevel="0" collapsed="false">
      <c r="A149" s="190"/>
      <c r="B149" s="183"/>
      <c r="C149" s="219"/>
      <c r="D149" s="219"/>
      <c r="E149" s="192"/>
      <c r="F149" s="192"/>
      <c r="G149" s="192"/>
      <c r="H149" s="192"/>
      <c r="I149" s="192"/>
      <c r="J149" s="219"/>
      <c r="K149" s="219"/>
      <c r="L149" s="219"/>
      <c r="M149" s="193" t="s">
        <v>718</v>
      </c>
      <c r="N149" s="188" t="s">
        <v>719</v>
      </c>
      <c r="O149" s="188"/>
    </row>
    <row r="150" s="179" customFormat="true" ht="24" hidden="false" customHeight="true" outlineLevel="0" collapsed="false">
      <c r="A150" s="190"/>
      <c r="B150" s="183"/>
      <c r="C150" s="219"/>
      <c r="D150" s="219"/>
      <c r="E150" s="192"/>
      <c r="F150" s="192"/>
      <c r="G150" s="192"/>
      <c r="H150" s="192"/>
      <c r="I150" s="192"/>
      <c r="J150" s="219"/>
      <c r="K150" s="219"/>
      <c r="L150" s="219"/>
      <c r="M150" s="193" t="s">
        <v>720</v>
      </c>
      <c r="N150" s="188" t="s">
        <v>721</v>
      </c>
      <c r="O150" s="188"/>
    </row>
    <row r="151" s="179" customFormat="true" ht="21" hidden="false" customHeight="true" outlineLevel="0" collapsed="false">
      <c r="A151" s="190"/>
      <c r="B151" s="183" t="s">
        <v>498</v>
      </c>
      <c r="C151" s="183" t="s">
        <v>566</v>
      </c>
      <c r="D151" s="183"/>
      <c r="E151" s="192"/>
      <c r="F151" s="192"/>
      <c r="G151" s="192"/>
      <c r="H151" s="192"/>
      <c r="I151" s="192"/>
      <c r="J151" s="183" t="s">
        <v>566</v>
      </c>
      <c r="K151" s="183"/>
      <c r="L151" s="183"/>
      <c r="M151" s="193" t="s">
        <v>722</v>
      </c>
      <c r="N151" s="189" t="s">
        <v>723</v>
      </c>
      <c r="O151" s="189"/>
    </row>
    <row r="152" s="179" customFormat="true" ht="46" hidden="false" customHeight="true" outlineLevel="0" collapsed="false">
      <c r="A152" s="190"/>
      <c r="B152" s="183"/>
      <c r="C152" s="183" t="s">
        <v>569</v>
      </c>
      <c r="D152" s="183"/>
      <c r="E152" s="192"/>
      <c r="F152" s="192"/>
      <c r="G152" s="192"/>
      <c r="H152" s="192"/>
      <c r="I152" s="192"/>
      <c r="J152" s="183" t="s">
        <v>569</v>
      </c>
      <c r="K152" s="183"/>
      <c r="L152" s="183"/>
      <c r="M152" s="193" t="s">
        <v>724</v>
      </c>
      <c r="N152" s="189" t="s">
        <v>725</v>
      </c>
      <c r="O152" s="189"/>
    </row>
    <row r="153" s="179" customFormat="true" ht="18" hidden="false" customHeight="true" outlineLevel="0" collapsed="false">
      <c r="A153" s="190"/>
      <c r="B153" s="183"/>
      <c r="C153" s="183" t="s">
        <v>572</v>
      </c>
      <c r="D153" s="183"/>
      <c r="E153" s="192"/>
      <c r="F153" s="192"/>
      <c r="G153" s="192"/>
      <c r="H153" s="192"/>
      <c r="I153" s="192"/>
      <c r="J153" s="183" t="s">
        <v>572</v>
      </c>
      <c r="K153" s="183"/>
      <c r="L153" s="183"/>
      <c r="M153" s="193" t="s">
        <v>726</v>
      </c>
      <c r="N153" s="189" t="s">
        <v>727</v>
      </c>
      <c r="O153" s="189"/>
    </row>
    <row r="154" s="179" customFormat="true" ht="45" hidden="false" customHeight="true" outlineLevel="0" collapsed="false">
      <c r="A154" s="190"/>
      <c r="B154" s="183"/>
      <c r="C154" s="183" t="s">
        <v>574</v>
      </c>
      <c r="D154" s="183"/>
      <c r="E154" s="192"/>
      <c r="F154" s="192"/>
      <c r="G154" s="192"/>
      <c r="H154" s="192"/>
      <c r="I154" s="192"/>
      <c r="J154" s="183" t="s">
        <v>574</v>
      </c>
      <c r="K154" s="183"/>
      <c r="L154" s="183"/>
      <c r="M154" s="193" t="s">
        <v>728</v>
      </c>
      <c r="N154" s="189" t="s">
        <v>729</v>
      </c>
      <c r="O154" s="189"/>
    </row>
    <row r="155" s="179" customFormat="true" ht="21" hidden="false" customHeight="true" outlineLevel="0" collapsed="false">
      <c r="A155" s="190"/>
      <c r="B155" s="183" t="s">
        <v>577</v>
      </c>
      <c r="C155" s="183" t="s">
        <v>730</v>
      </c>
      <c r="D155" s="183"/>
      <c r="E155" s="192"/>
      <c r="F155" s="192"/>
      <c r="G155" s="192"/>
      <c r="H155" s="192"/>
      <c r="I155" s="192"/>
      <c r="J155" s="183" t="s">
        <v>730</v>
      </c>
      <c r="K155" s="183"/>
      <c r="L155" s="183"/>
      <c r="M155" s="193" t="s">
        <v>731</v>
      </c>
      <c r="N155" s="188" t="s">
        <v>483</v>
      </c>
      <c r="O155" s="188"/>
    </row>
    <row r="156" s="179" customFormat="true" ht="20.25" hidden="false" customHeight="true" outlineLevel="0" collapsed="false">
      <c r="A156" s="181" t="s">
        <v>513</v>
      </c>
      <c r="B156" s="181"/>
      <c r="C156" s="181"/>
      <c r="D156" s="181"/>
      <c r="E156" s="181"/>
      <c r="F156" s="181"/>
      <c r="G156" s="181"/>
      <c r="H156" s="181"/>
      <c r="I156" s="181"/>
      <c r="J156" s="181"/>
      <c r="K156" s="181"/>
      <c r="L156" s="181"/>
      <c r="M156" s="181"/>
      <c r="N156" s="181"/>
      <c r="O156" s="181"/>
    </row>
    <row r="157" s="179" customFormat="true" ht="12" hidden="false" customHeight="true" outlineLevel="0" collapsed="false">
      <c r="A157" s="182" t="s">
        <v>382</v>
      </c>
      <c r="B157" s="182"/>
      <c r="C157" s="183" t="s">
        <v>396</v>
      </c>
      <c r="D157" s="183"/>
      <c r="E157" s="183"/>
      <c r="F157" s="183"/>
      <c r="G157" s="183"/>
      <c r="H157" s="183"/>
      <c r="I157" s="183"/>
      <c r="J157" s="183"/>
      <c r="K157" s="183"/>
      <c r="L157" s="183"/>
      <c r="M157" s="183"/>
      <c r="N157" s="183"/>
      <c r="O157" s="183"/>
    </row>
    <row r="158" s="179" customFormat="true" ht="12" hidden="false" customHeight="true" outlineLevel="0" collapsed="false">
      <c r="A158" s="182" t="s">
        <v>514</v>
      </c>
      <c r="B158" s="182"/>
      <c r="C158" s="183" t="s">
        <v>455</v>
      </c>
      <c r="D158" s="183"/>
      <c r="E158" s="183"/>
      <c r="F158" s="183"/>
      <c r="G158" s="183"/>
      <c r="H158" s="183"/>
      <c r="I158" s="182" t="s">
        <v>515</v>
      </c>
      <c r="J158" s="182"/>
      <c r="K158" s="182"/>
      <c r="L158" s="183" t="s">
        <v>690</v>
      </c>
      <c r="M158" s="183"/>
      <c r="N158" s="183"/>
      <c r="O158" s="183"/>
    </row>
    <row r="159" s="179" customFormat="true" ht="12" hidden="false" customHeight="false" outlineLevel="0" collapsed="false">
      <c r="A159" s="182"/>
      <c r="B159" s="182"/>
      <c r="C159" s="183"/>
      <c r="D159" s="183"/>
      <c r="E159" s="183"/>
      <c r="F159" s="183"/>
      <c r="G159" s="183"/>
      <c r="H159" s="183"/>
      <c r="I159" s="182"/>
      <c r="J159" s="182"/>
      <c r="K159" s="182"/>
      <c r="L159" s="183"/>
      <c r="M159" s="183"/>
      <c r="N159" s="183"/>
      <c r="O159" s="183"/>
    </row>
    <row r="160" s="179" customFormat="true" ht="12" hidden="false" customHeight="true" outlineLevel="0" collapsed="false">
      <c r="A160" s="182" t="s">
        <v>517</v>
      </c>
      <c r="B160" s="182"/>
      <c r="C160" s="183" t="s">
        <v>732</v>
      </c>
      <c r="D160" s="183"/>
      <c r="E160" s="183"/>
      <c r="F160" s="183"/>
      <c r="G160" s="183"/>
      <c r="H160" s="183"/>
      <c r="I160" s="182" t="s">
        <v>519</v>
      </c>
      <c r="J160" s="182"/>
      <c r="K160" s="182"/>
      <c r="L160" s="183" t="s">
        <v>733</v>
      </c>
      <c r="M160" s="183"/>
      <c r="N160" s="183"/>
      <c r="O160" s="183"/>
    </row>
    <row r="161" s="179" customFormat="true" ht="12" hidden="false" customHeight="true" outlineLevel="0" collapsed="false">
      <c r="A161" s="182" t="s">
        <v>521</v>
      </c>
      <c r="B161" s="182"/>
      <c r="C161" s="185" t="s">
        <v>734</v>
      </c>
      <c r="D161" s="185"/>
      <c r="E161" s="185"/>
      <c r="F161" s="185"/>
      <c r="G161" s="185"/>
      <c r="H161" s="185"/>
      <c r="I161" s="185"/>
      <c r="J161" s="185"/>
      <c r="K161" s="185"/>
      <c r="L161" s="185"/>
      <c r="M161" s="185"/>
      <c r="N161" s="185"/>
      <c r="O161" s="185"/>
    </row>
    <row r="162" s="179" customFormat="true" ht="12" hidden="false" customHeight="true" outlineLevel="0" collapsed="false">
      <c r="A162" s="182" t="s">
        <v>523</v>
      </c>
      <c r="B162" s="182"/>
      <c r="C162" s="185" t="s">
        <v>735</v>
      </c>
      <c r="D162" s="185"/>
      <c r="E162" s="185"/>
      <c r="F162" s="185"/>
      <c r="G162" s="185" t="s">
        <v>736</v>
      </c>
      <c r="H162" s="185"/>
      <c r="I162" s="185"/>
      <c r="J162" s="185"/>
      <c r="K162" s="185"/>
      <c r="L162" s="185"/>
      <c r="M162" s="217" t="s">
        <v>737</v>
      </c>
      <c r="N162" s="217"/>
      <c r="O162" s="217"/>
    </row>
    <row r="163" s="179" customFormat="true" ht="12" hidden="false" customHeight="true" outlineLevel="0" collapsed="false">
      <c r="A163" s="182"/>
      <c r="B163" s="182"/>
      <c r="C163" s="185" t="s">
        <v>738</v>
      </c>
      <c r="D163" s="185"/>
      <c r="E163" s="185"/>
      <c r="F163" s="185"/>
      <c r="G163" s="185" t="s">
        <v>739</v>
      </c>
      <c r="H163" s="185"/>
      <c r="I163" s="185"/>
      <c r="J163" s="185"/>
      <c r="K163" s="185"/>
      <c r="L163" s="185"/>
      <c r="M163" s="217"/>
      <c r="N163" s="217"/>
      <c r="O163" s="217"/>
    </row>
    <row r="164" s="179" customFormat="true" ht="12" hidden="false" customHeight="true" outlineLevel="0" collapsed="false">
      <c r="A164" s="182"/>
      <c r="B164" s="182"/>
      <c r="C164" s="185" t="s">
        <v>529</v>
      </c>
      <c r="D164" s="185"/>
      <c r="E164" s="185"/>
      <c r="F164" s="185"/>
      <c r="G164" s="185" t="s">
        <v>530</v>
      </c>
      <c r="H164" s="185"/>
      <c r="I164" s="185"/>
      <c r="J164" s="185"/>
      <c r="K164" s="185"/>
      <c r="L164" s="185"/>
      <c r="M164" s="217"/>
      <c r="N164" s="217"/>
      <c r="O164" s="217"/>
    </row>
    <row r="165" s="179" customFormat="true" ht="12" hidden="false" customHeight="true" outlineLevel="0" collapsed="false">
      <c r="A165" s="182"/>
      <c r="B165" s="182"/>
      <c r="C165" s="183" t="s">
        <v>585</v>
      </c>
      <c r="D165" s="183"/>
      <c r="E165" s="183"/>
      <c r="F165" s="183"/>
      <c r="G165" s="183"/>
      <c r="H165" s="183"/>
      <c r="I165" s="183"/>
      <c r="J165" s="183"/>
      <c r="K165" s="183"/>
      <c r="L165" s="183"/>
      <c r="M165" s="217"/>
      <c r="N165" s="217"/>
      <c r="O165" s="217"/>
    </row>
    <row r="166" s="179" customFormat="true" ht="12" hidden="false" customHeight="true" outlineLevel="0" collapsed="false">
      <c r="A166" s="182" t="s">
        <v>532</v>
      </c>
      <c r="B166" s="183" t="s">
        <v>58</v>
      </c>
      <c r="C166" s="183"/>
      <c r="D166" s="184" t="s">
        <v>533</v>
      </c>
      <c r="E166" s="184"/>
      <c r="F166" s="184" t="s">
        <v>534</v>
      </c>
      <c r="G166" s="184"/>
      <c r="H166" s="184" t="s">
        <v>535</v>
      </c>
      <c r="I166" s="184"/>
      <c r="J166" s="184"/>
      <c r="K166" s="184" t="s">
        <v>740</v>
      </c>
      <c r="L166" s="184"/>
      <c r="M166" s="184"/>
      <c r="N166" s="184"/>
      <c r="O166" s="187" t="s">
        <v>537</v>
      </c>
    </row>
    <row r="167" s="179" customFormat="true" ht="12" hidden="false" customHeight="false" outlineLevel="0" collapsed="false">
      <c r="A167" s="182"/>
      <c r="B167" s="183"/>
      <c r="C167" s="183"/>
      <c r="D167" s="184"/>
      <c r="E167" s="184"/>
      <c r="F167" s="184"/>
      <c r="G167" s="184"/>
      <c r="H167" s="184"/>
      <c r="I167" s="184"/>
      <c r="J167" s="184"/>
      <c r="K167" s="184"/>
      <c r="L167" s="184"/>
      <c r="M167" s="184"/>
      <c r="N167" s="184"/>
      <c r="O167" s="187"/>
    </row>
    <row r="168" s="179" customFormat="true" ht="12" hidden="false" customHeight="true" outlineLevel="0" collapsed="false">
      <c r="A168" s="182" t="s">
        <v>538</v>
      </c>
      <c r="B168" s="184" t="n">
        <v>8</v>
      </c>
      <c r="C168" s="184"/>
      <c r="D168" s="184" t="n">
        <v>8</v>
      </c>
      <c r="E168" s="184"/>
      <c r="F168" s="184" t="s">
        <v>539</v>
      </c>
      <c r="G168" s="184"/>
      <c r="H168" s="184"/>
      <c r="I168" s="184"/>
      <c r="J168" s="184"/>
      <c r="K168" s="183"/>
      <c r="L168" s="183"/>
      <c r="M168" s="183"/>
      <c r="N168" s="183"/>
      <c r="O168" s="187"/>
    </row>
    <row r="169" s="179" customFormat="true" ht="23" hidden="false" customHeight="true" outlineLevel="0" collapsed="false">
      <c r="A169" s="182" t="s">
        <v>540</v>
      </c>
      <c r="B169" s="183" t="s">
        <v>541</v>
      </c>
      <c r="C169" s="183"/>
      <c r="D169" s="183"/>
      <c r="E169" s="183"/>
      <c r="F169" s="183"/>
      <c r="G169" s="183"/>
      <c r="H169" s="183"/>
      <c r="I169" s="183"/>
      <c r="J169" s="183" t="s">
        <v>542</v>
      </c>
      <c r="K169" s="183"/>
      <c r="L169" s="183"/>
      <c r="M169" s="183"/>
      <c r="N169" s="183"/>
      <c r="O169" s="183"/>
    </row>
    <row r="170" s="179" customFormat="true" ht="70" hidden="false" customHeight="true" outlineLevel="0" collapsed="false">
      <c r="A170" s="182"/>
      <c r="B170" s="168"/>
      <c r="C170" s="168"/>
      <c r="D170" s="168"/>
      <c r="E170" s="168"/>
      <c r="F170" s="168"/>
      <c r="G170" s="168"/>
      <c r="H170" s="168"/>
      <c r="I170" s="168"/>
      <c r="J170" s="220" t="s">
        <v>741</v>
      </c>
      <c r="K170" s="220"/>
      <c r="L170" s="220"/>
      <c r="M170" s="220"/>
      <c r="N170" s="220"/>
      <c r="O170" s="220"/>
    </row>
    <row r="171" s="179" customFormat="true" ht="24" hidden="false" customHeight="true" outlineLevel="0" collapsed="false">
      <c r="A171" s="190" t="s">
        <v>544</v>
      </c>
      <c r="B171" s="183" t="s">
        <v>545</v>
      </c>
      <c r="C171" s="183" t="s">
        <v>546</v>
      </c>
      <c r="D171" s="183"/>
      <c r="E171" s="183" t="s">
        <v>547</v>
      </c>
      <c r="F171" s="183"/>
      <c r="G171" s="183" t="s">
        <v>548</v>
      </c>
      <c r="H171" s="183"/>
      <c r="I171" s="183"/>
      <c r="J171" s="183" t="s">
        <v>475</v>
      </c>
      <c r="K171" s="183"/>
      <c r="L171" s="183"/>
      <c r="M171" s="183" t="s">
        <v>476</v>
      </c>
      <c r="N171" s="185" t="s">
        <v>549</v>
      </c>
      <c r="O171" s="185"/>
    </row>
    <row r="172" s="179" customFormat="true" ht="29" hidden="false" customHeight="true" outlineLevel="0" collapsed="false">
      <c r="A172" s="190"/>
      <c r="B172" s="165" t="s">
        <v>550</v>
      </c>
      <c r="C172" s="165" t="s">
        <v>551</v>
      </c>
      <c r="D172" s="165"/>
      <c r="E172" s="174"/>
      <c r="F172" s="174"/>
      <c r="G172" s="174"/>
      <c r="H172" s="174"/>
      <c r="I172" s="174"/>
      <c r="J172" s="165" t="s">
        <v>479</v>
      </c>
      <c r="K172" s="165"/>
      <c r="L172" s="165"/>
      <c r="M172" s="169" t="s">
        <v>742</v>
      </c>
      <c r="N172" s="221" t="s">
        <v>743</v>
      </c>
      <c r="O172" s="221"/>
    </row>
    <row r="173" s="179" customFormat="true" ht="37" hidden="false" customHeight="true" outlineLevel="0" collapsed="false">
      <c r="A173" s="190"/>
      <c r="B173" s="165"/>
      <c r="C173" s="165"/>
      <c r="D173" s="165"/>
      <c r="E173" s="174"/>
      <c r="F173" s="174"/>
      <c r="G173" s="174"/>
      <c r="H173" s="174"/>
      <c r="I173" s="174"/>
      <c r="J173" s="165"/>
      <c r="K173" s="165"/>
      <c r="L173" s="165"/>
      <c r="M173" s="169" t="s">
        <v>744</v>
      </c>
      <c r="N173" s="221" t="s">
        <v>745</v>
      </c>
      <c r="O173" s="221"/>
    </row>
    <row r="174" s="179" customFormat="true" ht="27" hidden="false" customHeight="true" outlineLevel="0" collapsed="false">
      <c r="A174" s="190"/>
      <c r="B174" s="165"/>
      <c r="C174" s="165"/>
      <c r="D174" s="165"/>
      <c r="E174" s="174"/>
      <c r="F174" s="174"/>
      <c r="G174" s="174"/>
      <c r="H174" s="174"/>
      <c r="I174" s="174"/>
      <c r="J174" s="165"/>
      <c r="K174" s="165"/>
      <c r="L174" s="165"/>
      <c r="M174" s="169" t="s">
        <v>746</v>
      </c>
      <c r="N174" s="174" t="s">
        <v>747</v>
      </c>
      <c r="O174" s="174"/>
    </row>
    <row r="175" s="179" customFormat="true" ht="26" hidden="false" customHeight="true" outlineLevel="0" collapsed="false">
      <c r="A175" s="190"/>
      <c r="B175" s="165"/>
      <c r="C175" s="222" t="s">
        <v>556</v>
      </c>
      <c r="D175" s="222"/>
      <c r="E175" s="174"/>
      <c r="F175" s="174"/>
      <c r="G175" s="174"/>
      <c r="H175" s="174"/>
      <c r="I175" s="174"/>
      <c r="J175" s="222" t="s">
        <v>485</v>
      </c>
      <c r="K175" s="222"/>
      <c r="L175" s="222"/>
      <c r="M175" s="169" t="s">
        <v>748</v>
      </c>
      <c r="N175" s="174" t="s">
        <v>634</v>
      </c>
      <c r="O175" s="174"/>
    </row>
    <row r="176" s="179" customFormat="true" ht="29" hidden="false" customHeight="true" outlineLevel="0" collapsed="false">
      <c r="A176" s="190"/>
      <c r="B176" s="165"/>
      <c r="C176" s="222"/>
      <c r="D176" s="222"/>
      <c r="E176" s="174"/>
      <c r="F176" s="174"/>
      <c r="G176" s="223"/>
      <c r="H176" s="223"/>
      <c r="I176" s="223"/>
      <c r="J176" s="222"/>
      <c r="K176" s="222"/>
      <c r="L176" s="222"/>
      <c r="M176" s="169" t="s">
        <v>749</v>
      </c>
      <c r="N176" s="223" t="n">
        <v>1</v>
      </c>
      <c r="O176" s="223"/>
    </row>
    <row r="177" s="179" customFormat="true" ht="42" hidden="false" customHeight="true" outlineLevel="0" collapsed="false">
      <c r="A177" s="190"/>
      <c r="B177" s="165"/>
      <c r="C177" s="222" t="s">
        <v>559</v>
      </c>
      <c r="D177" s="222"/>
      <c r="E177" s="174"/>
      <c r="F177" s="174"/>
      <c r="G177" s="174"/>
      <c r="H177" s="174"/>
      <c r="I177" s="174"/>
      <c r="J177" s="222" t="s">
        <v>491</v>
      </c>
      <c r="K177" s="222"/>
      <c r="L177" s="222"/>
      <c r="M177" s="169" t="s">
        <v>750</v>
      </c>
      <c r="N177" s="174" t="s">
        <v>751</v>
      </c>
      <c r="O177" s="174"/>
    </row>
    <row r="178" s="179" customFormat="true" ht="35" hidden="false" customHeight="true" outlineLevel="0" collapsed="false">
      <c r="A178" s="190"/>
      <c r="B178" s="165"/>
      <c r="C178" s="165" t="s">
        <v>495</v>
      </c>
      <c r="D178" s="165"/>
      <c r="E178" s="174"/>
      <c r="F178" s="174"/>
      <c r="G178" s="174"/>
      <c r="H178" s="174"/>
      <c r="I178" s="174"/>
      <c r="J178" s="165" t="s">
        <v>495</v>
      </c>
      <c r="K178" s="165"/>
      <c r="L178" s="165"/>
      <c r="M178" s="172" t="s">
        <v>752</v>
      </c>
      <c r="N178" s="174" t="s">
        <v>753</v>
      </c>
      <c r="O178" s="174"/>
    </row>
    <row r="179" s="179" customFormat="true" ht="27" hidden="false" customHeight="true" outlineLevel="0" collapsed="false">
      <c r="A179" s="190"/>
      <c r="B179" s="165"/>
      <c r="C179" s="165"/>
      <c r="D179" s="165"/>
      <c r="E179" s="174"/>
      <c r="F179" s="174"/>
      <c r="G179" s="174"/>
      <c r="H179" s="174"/>
      <c r="I179" s="174"/>
      <c r="J179" s="165"/>
      <c r="K179" s="165"/>
      <c r="L179" s="165"/>
      <c r="M179" s="169" t="s">
        <v>754</v>
      </c>
      <c r="N179" s="174" t="s">
        <v>755</v>
      </c>
      <c r="O179" s="174"/>
    </row>
    <row r="180" s="179" customFormat="true" ht="22.5" hidden="false" customHeight="true" outlineLevel="0" collapsed="false">
      <c r="A180" s="190"/>
      <c r="B180" s="165" t="s">
        <v>498</v>
      </c>
      <c r="C180" s="222" t="s">
        <v>566</v>
      </c>
      <c r="D180" s="222"/>
      <c r="E180" s="174"/>
      <c r="F180" s="174"/>
      <c r="G180" s="174"/>
      <c r="H180" s="174"/>
      <c r="I180" s="174"/>
      <c r="J180" s="222" t="s">
        <v>566</v>
      </c>
      <c r="K180" s="222"/>
      <c r="L180" s="222"/>
      <c r="M180" s="172" t="s">
        <v>756</v>
      </c>
      <c r="N180" s="172" t="s">
        <v>757</v>
      </c>
      <c r="O180" s="172"/>
    </row>
    <row r="181" s="179" customFormat="true" ht="34" hidden="false" customHeight="true" outlineLevel="0" collapsed="false">
      <c r="A181" s="190"/>
      <c r="B181" s="165"/>
      <c r="C181" s="222" t="s">
        <v>569</v>
      </c>
      <c r="D181" s="222"/>
      <c r="E181" s="174"/>
      <c r="F181" s="174"/>
      <c r="G181" s="174"/>
      <c r="H181" s="174"/>
      <c r="I181" s="174"/>
      <c r="J181" s="222" t="s">
        <v>569</v>
      </c>
      <c r="K181" s="222"/>
      <c r="L181" s="222"/>
      <c r="M181" s="172" t="s">
        <v>758</v>
      </c>
      <c r="N181" s="174" t="s">
        <v>483</v>
      </c>
      <c r="O181" s="174"/>
    </row>
    <row r="182" s="179" customFormat="true" ht="21" hidden="false" customHeight="true" outlineLevel="0" collapsed="false">
      <c r="A182" s="190"/>
      <c r="B182" s="165"/>
      <c r="C182" s="165" t="s">
        <v>572</v>
      </c>
      <c r="D182" s="165"/>
      <c r="E182" s="174"/>
      <c r="F182" s="174"/>
      <c r="G182" s="174"/>
      <c r="H182" s="174"/>
      <c r="I182" s="174"/>
      <c r="J182" s="165" t="s">
        <v>572</v>
      </c>
      <c r="K182" s="165"/>
      <c r="L182" s="165"/>
      <c r="M182" s="172" t="s">
        <v>759</v>
      </c>
      <c r="N182" s="174" t="s">
        <v>760</v>
      </c>
      <c r="O182" s="174"/>
    </row>
    <row r="183" s="179" customFormat="true" ht="22.5" hidden="false" customHeight="true" outlineLevel="0" collapsed="false">
      <c r="A183" s="190"/>
      <c r="B183" s="165"/>
      <c r="C183" s="165" t="s">
        <v>574</v>
      </c>
      <c r="D183" s="165"/>
      <c r="E183" s="174"/>
      <c r="F183" s="174"/>
      <c r="G183" s="174"/>
      <c r="H183" s="174"/>
      <c r="I183" s="174"/>
      <c r="J183" s="165" t="s">
        <v>574</v>
      </c>
      <c r="K183" s="165"/>
      <c r="L183" s="165"/>
      <c r="M183" s="172" t="s">
        <v>761</v>
      </c>
      <c r="N183" s="172" t="s">
        <v>762</v>
      </c>
      <c r="O183" s="172"/>
    </row>
    <row r="184" s="179" customFormat="true" ht="33.75" hidden="false" customHeight="true" outlineLevel="0" collapsed="false">
      <c r="A184" s="190"/>
      <c r="B184" s="165" t="s">
        <v>577</v>
      </c>
      <c r="C184" s="165" t="s">
        <v>578</v>
      </c>
      <c r="D184" s="165"/>
      <c r="E184" s="174"/>
      <c r="F184" s="174"/>
      <c r="G184" s="174"/>
      <c r="H184" s="174"/>
      <c r="I184" s="174"/>
      <c r="J184" s="165" t="s">
        <v>579</v>
      </c>
      <c r="K184" s="165"/>
      <c r="L184" s="165"/>
      <c r="M184" s="169" t="s">
        <v>763</v>
      </c>
      <c r="N184" s="174" t="s">
        <v>483</v>
      </c>
      <c r="O184" s="174"/>
    </row>
    <row r="185" s="179" customFormat="true" ht="20.25" hidden="false" customHeight="true" outlineLevel="0" collapsed="false">
      <c r="A185" s="181" t="s">
        <v>513</v>
      </c>
      <c r="B185" s="181"/>
      <c r="C185" s="181"/>
      <c r="D185" s="181"/>
      <c r="E185" s="181"/>
      <c r="F185" s="181"/>
      <c r="G185" s="181"/>
      <c r="H185" s="181"/>
      <c r="I185" s="181"/>
      <c r="J185" s="181"/>
      <c r="K185" s="181"/>
      <c r="L185" s="181"/>
      <c r="M185" s="181"/>
      <c r="N185" s="181"/>
      <c r="O185" s="181"/>
    </row>
    <row r="186" s="179" customFormat="true" ht="12" hidden="false" customHeight="true" outlineLevel="0" collapsed="false">
      <c r="A186" s="182" t="s">
        <v>382</v>
      </c>
      <c r="B186" s="182"/>
      <c r="C186" s="183" t="s">
        <v>397</v>
      </c>
      <c r="D186" s="183"/>
      <c r="E186" s="183"/>
      <c r="F186" s="183"/>
      <c r="G186" s="183"/>
      <c r="H186" s="183"/>
      <c r="I186" s="183"/>
      <c r="J186" s="183"/>
      <c r="K186" s="183"/>
      <c r="L186" s="183"/>
      <c r="M186" s="183"/>
      <c r="N186" s="183"/>
      <c r="O186" s="183"/>
    </row>
    <row r="187" s="179" customFormat="true" ht="12" hidden="false" customHeight="true" outlineLevel="0" collapsed="false">
      <c r="A187" s="182" t="s">
        <v>514</v>
      </c>
      <c r="B187" s="182"/>
      <c r="C187" s="183" t="s">
        <v>455</v>
      </c>
      <c r="D187" s="183"/>
      <c r="E187" s="183"/>
      <c r="F187" s="183"/>
      <c r="G187" s="183"/>
      <c r="H187" s="183"/>
      <c r="I187" s="182" t="s">
        <v>515</v>
      </c>
      <c r="J187" s="182"/>
      <c r="K187" s="182"/>
      <c r="L187" s="183" t="s">
        <v>764</v>
      </c>
      <c r="M187" s="183"/>
      <c r="N187" s="183"/>
      <c r="O187" s="183"/>
    </row>
    <row r="188" s="179" customFormat="true" ht="12" hidden="false" customHeight="false" outlineLevel="0" collapsed="false">
      <c r="A188" s="182"/>
      <c r="B188" s="182"/>
      <c r="C188" s="183"/>
      <c r="D188" s="183"/>
      <c r="E188" s="183"/>
      <c r="F188" s="183"/>
      <c r="G188" s="183"/>
      <c r="H188" s="183"/>
      <c r="I188" s="182"/>
      <c r="J188" s="182"/>
      <c r="K188" s="182"/>
      <c r="L188" s="183"/>
      <c r="M188" s="183"/>
      <c r="N188" s="183"/>
      <c r="O188" s="183"/>
    </row>
    <row r="189" s="179" customFormat="true" ht="12" hidden="false" customHeight="true" outlineLevel="0" collapsed="false">
      <c r="A189" s="182" t="s">
        <v>517</v>
      </c>
      <c r="B189" s="182"/>
      <c r="C189" s="183" t="s">
        <v>732</v>
      </c>
      <c r="D189" s="183"/>
      <c r="E189" s="183"/>
      <c r="F189" s="183"/>
      <c r="G189" s="183"/>
      <c r="H189" s="183"/>
      <c r="I189" s="182" t="s">
        <v>519</v>
      </c>
      <c r="J189" s="182"/>
      <c r="K189" s="182"/>
      <c r="L189" s="183" t="s">
        <v>733</v>
      </c>
      <c r="M189" s="183"/>
      <c r="N189" s="183"/>
      <c r="O189" s="183"/>
    </row>
    <row r="190" s="179" customFormat="true" ht="12" hidden="false" customHeight="true" outlineLevel="0" collapsed="false">
      <c r="A190" s="182" t="s">
        <v>521</v>
      </c>
      <c r="B190" s="182"/>
      <c r="C190" s="185" t="s">
        <v>765</v>
      </c>
      <c r="D190" s="185"/>
      <c r="E190" s="185"/>
      <c r="F190" s="185"/>
      <c r="G190" s="185"/>
      <c r="H190" s="185"/>
      <c r="I190" s="185"/>
      <c r="J190" s="185"/>
      <c r="K190" s="185"/>
      <c r="L190" s="185"/>
      <c r="M190" s="185"/>
      <c r="N190" s="185"/>
      <c r="O190" s="185"/>
    </row>
    <row r="191" s="179" customFormat="true" ht="12" hidden="false" customHeight="true" outlineLevel="0" collapsed="false">
      <c r="A191" s="182" t="s">
        <v>523</v>
      </c>
      <c r="B191" s="182"/>
      <c r="C191" s="185" t="s">
        <v>766</v>
      </c>
      <c r="D191" s="185"/>
      <c r="E191" s="185"/>
      <c r="F191" s="185"/>
      <c r="G191" s="185" t="s">
        <v>767</v>
      </c>
      <c r="H191" s="185"/>
      <c r="I191" s="185"/>
      <c r="J191" s="185"/>
      <c r="K191" s="185"/>
      <c r="L191" s="185"/>
      <c r="M191" s="217" t="s">
        <v>610</v>
      </c>
      <c r="N191" s="217"/>
      <c r="O191" s="217"/>
    </row>
    <row r="192" s="179" customFormat="true" ht="12" hidden="false" customHeight="true" outlineLevel="0" collapsed="false">
      <c r="A192" s="182"/>
      <c r="B192" s="182"/>
      <c r="C192" s="185" t="s">
        <v>768</v>
      </c>
      <c r="D192" s="185"/>
      <c r="E192" s="185"/>
      <c r="F192" s="185"/>
      <c r="G192" s="185" t="s">
        <v>769</v>
      </c>
      <c r="H192" s="185"/>
      <c r="I192" s="185"/>
      <c r="J192" s="185"/>
      <c r="K192" s="185"/>
      <c r="L192" s="185"/>
      <c r="M192" s="217"/>
      <c r="N192" s="217"/>
      <c r="O192" s="217"/>
    </row>
    <row r="193" s="179" customFormat="true" ht="12" hidden="false" customHeight="true" outlineLevel="0" collapsed="false">
      <c r="A193" s="182"/>
      <c r="B193" s="182"/>
      <c r="C193" s="185" t="s">
        <v>529</v>
      </c>
      <c r="D193" s="185"/>
      <c r="E193" s="185"/>
      <c r="F193" s="185"/>
      <c r="G193" s="185" t="s">
        <v>530</v>
      </c>
      <c r="H193" s="185"/>
      <c r="I193" s="185"/>
      <c r="J193" s="185"/>
      <c r="K193" s="185"/>
      <c r="L193" s="185"/>
      <c r="M193" s="217"/>
      <c r="N193" s="217"/>
      <c r="O193" s="217"/>
    </row>
    <row r="194" s="179" customFormat="true" ht="12" hidden="false" customHeight="true" outlineLevel="0" collapsed="false">
      <c r="A194" s="182"/>
      <c r="B194" s="182"/>
      <c r="C194" s="183" t="s">
        <v>585</v>
      </c>
      <c r="D194" s="183"/>
      <c r="E194" s="183"/>
      <c r="F194" s="183"/>
      <c r="G194" s="183"/>
      <c r="H194" s="183"/>
      <c r="I194" s="183"/>
      <c r="J194" s="183"/>
      <c r="K194" s="183"/>
      <c r="L194" s="183"/>
      <c r="M194" s="217"/>
      <c r="N194" s="217"/>
      <c r="O194" s="217"/>
    </row>
    <row r="195" s="179" customFormat="true" ht="12" hidden="false" customHeight="true" outlineLevel="0" collapsed="false">
      <c r="A195" s="182" t="s">
        <v>532</v>
      </c>
      <c r="B195" s="183" t="s">
        <v>58</v>
      </c>
      <c r="C195" s="183"/>
      <c r="D195" s="184" t="s">
        <v>533</v>
      </c>
      <c r="E195" s="184"/>
      <c r="F195" s="184" t="s">
        <v>534</v>
      </c>
      <c r="G195" s="184"/>
      <c r="H195" s="184" t="s">
        <v>535</v>
      </c>
      <c r="I195" s="184"/>
      <c r="J195" s="184"/>
      <c r="K195" s="184" t="s">
        <v>536</v>
      </c>
      <c r="L195" s="184"/>
      <c r="M195" s="184"/>
      <c r="N195" s="184"/>
      <c r="O195" s="187" t="s">
        <v>537</v>
      </c>
    </row>
    <row r="196" s="179" customFormat="true" ht="12" hidden="false" customHeight="false" outlineLevel="0" collapsed="false">
      <c r="A196" s="182"/>
      <c r="B196" s="183"/>
      <c r="C196" s="183"/>
      <c r="D196" s="184"/>
      <c r="E196" s="184"/>
      <c r="F196" s="184"/>
      <c r="G196" s="184"/>
      <c r="H196" s="184"/>
      <c r="I196" s="184"/>
      <c r="J196" s="184"/>
      <c r="K196" s="184"/>
      <c r="L196" s="184"/>
      <c r="M196" s="184"/>
      <c r="N196" s="184"/>
      <c r="O196" s="187"/>
    </row>
    <row r="197" s="179" customFormat="true" ht="12" hidden="false" customHeight="true" outlineLevel="0" collapsed="false">
      <c r="A197" s="182" t="s">
        <v>538</v>
      </c>
      <c r="B197" s="184" t="n">
        <v>10</v>
      </c>
      <c r="C197" s="184"/>
      <c r="D197" s="184" t="n">
        <v>10</v>
      </c>
      <c r="E197" s="184"/>
      <c r="F197" s="184" t="s">
        <v>539</v>
      </c>
      <c r="G197" s="184"/>
      <c r="H197" s="184"/>
      <c r="I197" s="184"/>
      <c r="J197" s="184"/>
      <c r="K197" s="183"/>
      <c r="L197" s="183"/>
      <c r="M197" s="183"/>
      <c r="N197" s="183"/>
      <c r="O197" s="187"/>
    </row>
    <row r="198" s="179" customFormat="true" ht="12" hidden="false" customHeight="true" outlineLevel="0" collapsed="false">
      <c r="A198" s="182" t="s">
        <v>540</v>
      </c>
      <c r="B198" s="183" t="s">
        <v>541</v>
      </c>
      <c r="C198" s="183"/>
      <c r="D198" s="183"/>
      <c r="E198" s="183"/>
      <c r="F198" s="183"/>
      <c r="G198" s="183"/>
      <c r="H198" s="183"/>
      <c r="I198" s="183"/>
      <c r="J198" s="183" t="s">
        <v>542</v>
      </c>
      <c r="K198" s="183"/>
      <c r="L198" s="183"/>
      <c r="M198" s="183"/>
      <c r="N198" s="183"/>
      <c r="O198" s="183"/>
    </row>
    <row r="199" s="179" customFormat="true" ht="56" hidden="false" customHeight="true" outlineLevel="0" collapsed="false">
      <c r="A199" s="182"/>
      <c r="B199" s="172" t="s">
        <v>770</v>
      </c>
      <c r="C199" s="172"/>
      <c r="D199" s="172"/>
      <c r="E199" s="172"/>
      <c r="F199" s="172"/>
      <c r="G199" s="172"/>
      <c r="H199" s="172"/>
      <c r="I199" s="172"/>
      <c r="J199" s="189" t="s">
        <v>771</v>
      </c>
      <c r="K199" s="189"/>
      <c r="L199" s="189"/>
      <c r="M199" s="189"/>
      <c r="N199" s="189"/>
      <c r="O199" s="189"/>
    </row>
    <row r="200" s="179" customFormat="true" ht="24" hidden="false" customHeight="true" outlineLevel="0" collapsed="false">
      <c r="A200" s="190" t="s">
        <v>544</v>
      </c>
      <c r="B200" s="183" t="s">
        <v>545</v>
      </c>
      <c r="C200" s="183" t="s">
        <v>546</v>
      </c>
      <c r="D200" s="183"/>
      <c r="E200" s="183" t="s">
        <v>547</v>
      </c>
      <c r="F200" s="183"/>
      <c r="G200" s="183" t="s">
        <v>548</v>
      </c>
      <c r="H200" s="183"/>
      <c r="I200" s="183"/>
      <c r="J200" s="165" t="s">
        <v>475</v>
      </c>
      <c r="K200" s="165"/>
      <c r="L200" s="165"/>
      <c r="M200" s="183" t="s">
        <v>476</v>
      </c>
      <c r="N200" s="185" t="s">
        <v>549</v>
      </c>
      <c r="O200" s="185"/>
    </row>
    <row r="201" s="179" customFormat="true" ht="36" hidden="false" customHeight="true" outlineLevel="0" collapsed="false">
      <c r="A201" s="190"/>
      <c r="B201" s="165" t="s">
        <v>550</v>
      </c>
      <c r="C201" s="165" t="s">
        <v>551</v>
      </c>
      <c r="D201" s="165"/>
      <c r="E201" s="189" t="s">
        <v>772</v>
      </c>
      <c r="F201" s="189"/>
      <c r="G201" s="188" t="s">
        <v>773</v>
      </c>
      <c r="H201" s="188"/>
      <c r="I201" s="188"/>
      <c r="J201" s="165" t="s">
        <v>479</v>
      </c>
      <c r="K201" s="165"/>
      <c r="L201" s="165"/>
      <c r="M201" s="191" t="s">
        <v>772</v>
      </c>
      <c r="N201" s="188" t="s">
        <v>774</v>
      </c>
      <c r="O201" s="188"/>
    </row>
    <row r="202" s="179" customFormat="true" ht="36" hidden="false" customHeight="true" outlineLevel="0" collapsed="false">
      <c r="A202" s="190"/>
      <c r="B202" s="165"/>
      <c r="C202" s="165"/>
      <c r="D202" s="165"/>
      <c r="E202" s="189" t="s">
        <v>775</v>
      </c>
      <c r="F202" s="189"/>
      <c r="G202" s="224" t="s">
        <v>776</v>
      </c>
      <c r="H202" s="224"/>
      <c r="I202" s="224"/>
      <c r="J202" s="165"/>
      <c r="K202" s="165"/>
      <c r="L202" s="165"/>
      <c r="M202" s="191" t="s">
        <v>775</v>
      </c>
      <c r="N202" s="224" t="s">
        <v>777</v>
      </c>
      <c r="O202" s="224"/>
    </row>
    <row r="203" s="179" customFormat="true" ht="36" hidden="false" customHeight="true" outlineLevel="0" collapsed="false">
      <c r="A203" s="190"/>
      <c r="B203" s="165"/>
      <c r="C203" s="165"/>
      <c r="D203" s="165"/>
      <c r="E203" s="189" t="s">
        <v>778</v>
      </c>
      <c r="F203" s="189"/>
      <c r="G203" s="224" t="s">
        <v>779</v>
      </c>
      <c r="H203" s="224"/>
      <c r="I203" s="224"/>
      <c r="J203" s="165"/>
      <c r="K203" s="165"/>
      <c r="L203" s="165"/>
      <c r="M203" s="191" t="s">
        <v>778</v>
      </c>
      <c r="N203" s="224" t="s">
        <v>779</v>
      </c>
      <c r="O203" s="224"/>
    </row>
    <row r="204" s="179" customFormat="true" ht="36" hidden="false" customHeight="true" outlineLevel="0" collapsed="false">
      <c r="A204" s="190"/>
      <c r="B204" s="165"/>
      <c r="C204" s="165" t="s">
        <v>556</v>
      </c>
      <c r="D204" s="165"/>
      <c r="E204" s="189" t="s">
        <v>780</v>
      </c>
      <c r="F204" s="189"/>
      <c r="G204" s="224" t="n">
        <v>1</v>
      </c>
      <c r="H204" s="224"/>
      <c r="I204" s="224"/>
      <c r="J204" s="165" t="s">
        <v>485</v>
      </c>
      <c r="K204" s="165"/>
      <c r="L204" s="165"/>
      <c r="M204" s="191" t="s">
        <v>780</v>
      </c>
      <c r="N204" s="198" t="n">
        <v>1</v>
      </c>
      <c r="O204" s="198"/>
    </row>
    <row r="205" s="179" customFormat="true" ht="36" hidden="false" customHeight="true" outlineLevel="0" collapsed="false">
      <c r="A205" s="190"/>
      <c r="B205" s="165"/>
      <c r="C205" s="222" t="s">
        <v>559</v>
      </c>
      <c r="D205" s="222"/>
      <c r="E205" s="189" t="s">
        <v>636</v>
      </c>
      <c r="F205" s="189"/>
      <c r="G205" s="225" t="n">
        <v>46022</v>
      </c>
      <c r="H205" s="225"/>
      <c r="I205" s="225"/>
      <c r="J205" s="222" t="s">
        <v>491</v>
      </c>
      <c r="K205" s="222"/>
      <c r="L205" s="222"/>
      <c r="M205" s="191" t="s">
        <v>636</v>
      </c>
      <c r="N205" s="225" t="n">
        <v>45291</v>
      </c>
      <c r="O205" s="225"/>
    </row>
    <row r="206" s="179" customFormat="true" ht="27" hidden="false" customHeight="true" outlineLevel="0" collapsed="false">
      <c r="A206" s="190"/>
      <c r="B206" s="165"/>
      <c r="C206" s="165" t="s">
        <v>495</v>
      </c>
      <c r="D206" s="165"/>
      <c r="E206" s="189" t="s">
        <v>781</v>
      </c>
      <c r="F206" s="189"/>
      <c r="G206" s="188" t="s">
        <v>782</v>
      </c>
      <c r="H206" s="188"/>
      <c r="I206" s="188"/>
      <c r="J206" s="165" t="s">
        <v>495</v>
      </c>
      <c r="K206" s="165"/>
      <c r="L206" s="165"/>
      <c r="M206" s="191" t="s">
        <v>781</v>
      </c>
      <c r="N206" s="188" t="s">
        <v>565</v>
      </c>
      <c r="O206" s="188"/>
    </row>
    <row r="207" s="179" customFormat="true" ht="27" hidden="false" customHeight="true" outlineLevel="0" collapsed="false">
      <c r="A207" s="190"/>
      <c r="B207" s="165"/>
      <c r="C207" s="165"/>
      <c r="D207" s="165"/>
      <c r="E207" s="189" t="s">
        <v>783</v>
      </c>
      <c r="F207" s="189"/>
      <c r="G207" s="188" t="s">
        <v>782</v>
      </c>
      <c r="H207" s="188"/>
      <c r="I207" s="188"/>
      <c r="J207" s="165"/>
      <c r="K207" s="165"/>
      <c r="L207" s="165"/>
      <c r="M207" s="191" t="s">
        <v>783</v>
      </c>
      <c r="N207" s="188" t="s">
        <v>565</v>
      </c>
      <c r="O207" s="188"/>
    </row>
    <row r="208" s="179" customFormat="true" ht="28" hidden="false" customHeight="true" outlineLevel="0" collapsed="false">
      <c r="A208" s="190"/>
      <c r="B208" s="165"/>
      <c r="C208" s="165"/>
      <c r="D208" s="165"/>
      <c r="E208" s="189" t="s">
        <v>784</v>
      </c>
      <c r="F208" s="189"/>
      <c r="G208" s="188" t="s">
        <v>785</v>
      </c>
      <c r="H208" s="188"/>
      <c r="I208" s="188"/>
      <c r="J208" s="165"/>
      <c r="K208" s="165"/>
      <c r="L208" s="165"/>
      <c r="M208" s="191" t="s">
        <v>786</v>
      </c>
      <c r="N208" s="188" t="s">
        <v>787</v>
      </c>
      <c r="O208" s="188"/>
    </row>
    <row r="209" s="179" customFormat="true" ht="36" hidden="false" customHeight="true" outlineLevel="0" collapsed="false">
      <c r="A209" s="190"/>
      <c r="B209" s="165" t="s">
        <v>498</v>
      </c>
      <c r="C209" s="165" t="s">
        <v>566</v>
      </c>
      <c r="D209" s="165"/>
      <c r="E209" s="189" t="s">
        <v>788</v>
      </c>
      <c r="F209" s="189"/>
      <c r="G209" s="189" t="s">
        <v>789</v>
      </c>
      <c r="H209" s="189"/>
      <c r="I209" s="189"/>
      <c r="J209" s="165" t="s">
        <v>566</v>
      </c>
      <c r="K209" s="165"/>
      <c r="L209" s="165"/>
      <c r="M209" s="191" t="s">
        <v>788</v>
      </c>
      <c r="N209" s="189" t="s">
        <v>789</v>
      </c>
      <c r="O209" s="189"/>
    </row>
    <row r="210" s="179" customFormat="true" ht="36" hidden="false" customHeight="true" outlineLevel="0" collapsed="false">
      <c r="A210" s="190"/>
      <c r="B210" s="165"/>
      <c r="C210" s="165" t="s">
        <v>569</v>
      </c>
      <c r="D210" s="165"/>
      <c r="E210" s="189" t="s">
        <v>790</v>
      </c>
      <c r="F210" s="189"/>
      <c r="G210" s="224" t="s">
        <v>791</v>
      </c>
      <c r="H210" s="224"/>
      <c r="I210" s="224"/>
      <c r="J210" s="165" t="s">
        <v>569</v>
      </c>
      <c r="K210" s="165"/>
      <c r="L210" s="165"/>
      <c r="M210" s="191" t="s">
        <v>790</v>
      </c>
      <c r="N210" s="224" t="s">
        <v>791</v>
      </c>
      <c r="O210" s="224"/>
    </row>
    <row r="211" s="179" customFormat="true" ht="36" hidden="false" customHeight="true" outlineLevel="0" collapsed="false">
      <c r="A211" s="190"/>
      <c r="B211" s="165"/>
      <c r="C211" s="165" t="s">
        <v>572</v>
      </c>
      <c r="D211" s="165"/>
      <c r="E211" s="189" t="s">
        <v>792</v>
      </c>
      <c r="F211" s="189"/>
      <c r="G211" s="224" t="n">
        <v>1</v>
      </c>
      <c r="H211" s="224"/>
      <c r="I211" s="224"/>
      <c r="J211" s="165" t="s">
        <v>572</v>
      </c>
      <c r="K211" s="165"/>
      <c r="L211" s="165"/>
      <c r="M211" s="191" t="s">
        <v>792</v>
      </c>
      <c r="N211" s="198" t="n">
        <v>1</v>
      </c>
      <c r="O211" s="198"/>
    </row>
    <row r="212" s="179" customFormat="true" ht="36" hidden="false" customHeight="true" outlineLevel="0" collapsed="false">
      <c r="A212" s="190"/>
      <c r="B212" s="165"/>
      <c r="C212" s="165" t="s">
        <v>574</v>
      </c>
      <c r="D212" s="165"/>
      <c r="E212" s="189" t="s">
        <v>793</v>
      </c>
      <c r="F212" s="189"/>
      <c r="G212" s="224" t="s">
        <v>794</v>
      </c>
      <c r="H212" s="224"/>
      <c r="I212" s="224"/>
      <c r="J212" s="165" t="s">
        <v>574</v>
      </c>
      <c r="K212" s="165"/>
      <c r="L212" s="165"/>
      <c r="M212" s="191" t="s">
        <v>793</v>
      </c>
      <c r="N212" s="224" t="s">
        <v>794</v>
      </c>
      <c r="O212" s="224"/>
    </row>
    <row r="213" s="179" customFormat="true" ht="31" hidden="false" customHeight="true" outlineLevel="0" collapsed="false">
      <c r="A213" s="190"/>
      <c r="B213" s="165" t="s">
        <v>577</v>
      </c>
      <c r="C213" s="165" t="s">
        <v>578</v>
      </c>
      <c r="D213" s="165"/>
      <c r="E213" s="189" t="s">
        <v>795</v>
      </c>
      <c r="F213" s="189"/>
      <c r="G213" s="188" t="s">
        <v>483</v>
      </c>
      <c r="H213" s="188"/>
      <c r="I213" s="188"/>
      <c r="J213" s="165" t="s">
        <v>579</v>
      </c>
      <c r="K213" s="165"/>
      <c r="L213" s="165"/>
      <c r="M213" s="191" t="s">
        <v>795</v>
      </c>
      <c r="N213" s="188" t="s">
        <v>483</v>
      </c>
      <c r="O213" s="188"/>
    </row>
    <row r="214" s="179" customFormat="true" ht="20.25" hidden="false" customHeight="true" outlineLevel="0" collapsed="false">
      <c r="A214" s="181" t="s">
        <v>513</v>
      </c>
      <c r="B214" s="181"/>
      <c r="C214" s="181"/>
      <c r="D214" s="181"/>
      <c r="E214" s="181"/>
      <c r="F214" s="181"/>
      <c r="G214" s="181"/>
      <c r="H214" s="181"/>
      <c r="I214" s="181"/>
      <c r="J214" s="181"/>
      <c r="K214" s="181"/>
      <c r="L214" s="181"/>
      <c r="M214" s="181"/>
      <c r="N214" s="181"/>
      <c r="O214" s="181"/>
    </row>
    <row r="215" s="179" customFormat="true" ht="12" hidden="false" customHeight="true" outlineLevel="0" collapsed="false">
      <c r="A215" s="182" t="s">
        <v>382</v>
      </c>
      <c r="B215" s="182"/>
      <c r="C215" s="183" t="s">
        <v>395</v>
      </c>
      <c r="D215" s="183"/>
      <c r="E215" s="183"/>
      <c r="F215" s="183"/>
      <c r="G215" s="183"/>
      <c r="H215" s="183"/>
      <c r="I215" s="183"/>
      <c r="J215" s="183"/>
      <c r="K215" s="183"/>
      <c r="L215" s="183"/>
      <c r="M215" s="183"/>
      <c r="N215" s="183"/>
      <c r="O215" s="183"/>
    </row>
    <row r="216" s="179" customFormat="true" ht="13" hidden="false" customHeight="true" outlineLevel="0" collapsed="false">
      <c r="A216" s="182" t="s">
        <v>514</v>
      </c>
      <c r="B216" s="182"/>
      <c r="C216" s="183" t="s">
        <v>455</v>
      </c>
      <c r="D216" s="183"/>
      <c r="E216" s="183"/>
      <c r="F216" s="183"/>
      <c r="G216" s="183"/>
      <c r="H216" s="183"/>
      <c r="I216" s="182" t="s">
        <v>515</v>
      </c>
      <c r="J216" s="182"/>
      <c r="K216" s="182"/>
      <c r="L216" s="183" t="s">
        <v>796</v>
      </c>
      <c r="M216" s="183"/>
      <c r="N216" s="183"/>
      <c r="O216" s="183"/>
    </row>
    <row r="217" s="179" customFormat="true" ht="13" hidden="false" customHeight="true" outlineLevel="0" collapsed="false">
      <c r="A217" s="182"/>
      <c r="B217" s="182"/>
      <c r="C217" s="183"/>
      <c r="D217" s="183"/>
      <c r="E217" s="183"/>
      <c r="F217" s="183"/>
      <c r="G217" s="183"/>
      <c r="H217" s="183"/>
      <c r="I217" s="182"/>
      <c r="J217" s="182"/>
      <c r="K217" s="182"/>
      <c r="L217" s="183"/>
      <c r="M217" s="183"/>
      <c r="N217" s="183"/>
      <c r="O217" s="183"/>
    </row>
    <row r="218" s="179" customFormat="true" ht="13" hidden="false" customHeight="true" outlineLevel="0" collapsed="false">
      <c r="A218" s="182" t="s">
        <v>517</v>
      </c>
      <c r="B218" s="182"/>
      <c r="C218" s="183" t="s">
        <v>656</v>
      </c>
      <c r="D218" s="183"/>
      <c r="E218" s="183"/>
      <c r="F218" s="183"/>
      <c r="G218" s="183"/>
      <c r="H218" s="183"/>
      <c r="I218" s="182" t="s">
        <v>519</v>
      </c>
      <c r="J218" s="182"/>
      <c r="K218" s="182"/>
      <c r="L218" s="183" t="s">
        <v>657</v>
      </c>
      <c r="M218" s="183"/>
      <c r="N218" s="183"/>
      <c r="O218" s="183"/>
    </row>
    <row r="219" s="179" customFormat="true" ht="18" hidden="false" customHeight="true" outlineLevel="0" collapsed="false">
      <c r="A219" s="182" t="s">
        <v>521</v>
      </c>
      <c r="B219" s="182"/>
      <c r="C219" s="185" t="s">
        <v>797</v>
      </c>
      <c r="D219" s="185"/>
      <c r="E219" s="185"/>
      <c r="F219" s="185"/>
      <c r="G219" s="185"/>
      <c r="H219" s="185"/>
      <c r="I219" s="185"/>
      <c r="J219" s="185"/>
      <c r="K219" s="185"/>
      <c r="L219" s="185"/>
      <c r="M219" s="185"/>
      <c r="N219" s="185"/>
      <c r="O219" s="185"/>
    </row>
    <row r="220" s="179" customFormat="true" ht="18" hidden="false" customHeight="true" outlineLevel="0" collapsed="false">
      <c r="A220" s="182" t="s">
        <v>523</v>
      </c>
      <c r="B220" s="182"/>
      <c r="C220" s="185" t="s">
        <v>798</v>
      </c>
      <c r="D220" s="185"/>
      <c r="E220" s="185"/>
      <c r="F220" s="185"/>
      <c r="G220" s="185" t="s">
        <v>799</v>
      </c>
      <c r="H220" s="185"/>
      <c r="I220" s="185"/>
      <c r="J220" s="185"/>
      <c r="K220" s="185"/>
      <c r="L220" s="185"/>
      <c r="M220" s="183" t="s">
        <v>610</v>
      </c>
      <c r="N220" s="183"/>
      <c r="O220" s="183"/>
    </row>
    <row r="221" s="179" customFormat="true" ht="18" hidden="false" customHeight="true" outlineLevel="0" collapsed="false">
      <c r="A221" s="182"/>
      <c r="B221" s="182"/>
      <c r="C221" s="185" t="s">
        <v>800</v>
      </c>
      <c r="D221" s="185"/>
      <c r="E221" s="185"/>
      <c r="F221" s="185"/>
      <c r="G221" s="185" t="s">
        <v>801</v>
      </c>
      <c r="H221" s="185"/>
      <c r="I221" s="185"/>
      <c r="J221" s="185"/>
      <c r="K221" s="185"/>
      <c r="L221" s="185"/>
      <c r="M221" s="183"/>
      <c r="N221" s="183"/>
      <c r="O221" s="183"/>
    </row>
    <row r="222" s="179" customFormat="true" ht="18" hidden="false" customHeight="true" outlineLevel="0" collapsed="false">
      <c r="A222" s="182"/>
      <c r="B222" s="182"/>
      <c r="C222" s="185" t="s">
        <v>802</v>
      </c>
      <c r="D222" s="185"/>
      <c r="E222" s="185"/>
      <c r="F222" s="185"/>
      <c r="G222" s="185" t="s">
        <v>530</v>
      </c>
      <c r="H222" s="185"/>
      <c r="I222" s="185"/>
      <c r="J222" s="185"/>
      <c r="K222" s="185"/>
      <c r="L222" s="185"/>
      <c r="M222" s="183"/>
      <c r="N222" s="183"/>
      <c r="O222" s="183"/>
    </row>
    <row r="223" s="179" customFormat="true" ht="18" hidden="false" customHeight="true" outlineLevel="0" collapsed="false">
      <c r="A223" s="182"/>
      <c r="B223" s="182"/>
      <c r="C223" s="183" t="s">
        <v>803</v>
      </c>
      <c r="D223" s="183"/>
      <c r="E223" s="183"/>
      <c r="F223" s="183"/>
      <c r="G223" s="183"/>
      <c r="H223" s="183"/>
      <c r="I223" s="183"/>
      <c r="J223" s="183"/>
      <c r="K223" s="183"/>
      <c r="L223" s="183"/>
      <c r="M223" s="183"/>
      <c r="N223" s="183"/>
      <c r="O223" s="183"/>
    </row>
    <row r="224" s="179" customFormat="true" ht="20" hidden="false" customHeight="true" outlineLevel="0" collapsed="false">
      <c r="A224" s="182" t="s">
        <v>532</v>
      </c>
      <c r="B224" s="183" t="s">
        <v>58</v>
      </c>
      <c r="C224" s="183"/>
      <c r="D224" s="184" t="s">
        <v>533</v>
      </c>
      <c r="E224" s="184"/>
      <c r="F224" s="184" t="s">
        <v>534</v>
      </c>
      <c r="G224" s="184"/>
      <c r="H224" s="184" t="s">
        <v>535</v>
      </c>
      <c r="I224" s="184"/>
      <c r="J224" s="184"/>
      <c r="K224" s="184" t="s">
        <v>536</v>
      </c>
      <c r="L224" s="184"/>
      <c r="M224" s="184"/>
      <c r="N224" s="184"/>
      <c r="O224" s="187" t="s">
        <v>537</v>
      </c>
    </row>
    <row r="225" s="179" customFormat="true" ht="20" hidden="false" customHeight="true" outlineLevel="0" collapsed="false">
      <c r="A225" s="182"/>
      <c r="B225" s="183"/>
      <c r="C225" s="183"/>
      <c r="D225" s="184"/>
      <c r="E225" s="184"/>
      <c r="F225" s="184"/>
      <c r="G225" s="184"/>
      <c r="H225" s="184"/>
      <c r="I225" s="184"/>
      <c r="J225" s="184"/>
      <c r="K225" s="184"/>
      <c r="L225" s="184"/>
      <c r="M225" s="184"/>
      <c r="N225" s="184"/>
      <c r="O225" s="187"/>
    </row>
    <row r="226" s="179" customFormat="true" ht="20" hidden="false" customHeight="true" outlineLevel="0" collapsed="false">
      <c r="A226" s="182" t="s">
        <v>538</v>
      </c>
      <c r="B226" s="184" t="n">
        <v>5</v>
      </c>
      <c r="C226" s="184"/>
      <c r="D226" s="184" t="n">
        <v>5</v>
      </c>
      <c r="E226" s="184"/>
      <c r="F226" s="184" t="s">
        <v>539</v>
      </c>
      <c r="G226" s="184"/>
      <c r="H226" s="184"/>
      <c r="I226" s="184"/>
      <c r="J226" s="184"/>
      <c r="K226" s="183"/>
      <c r="L226" s="183"/>
      <c r="M226" s="183"/>
      <c r="N226" s="183"/>
      <c r="O226" s="187"/>
    </row>
    <row r="227" s="179" customFormat="true" ht="20" hidden="false" customHeight="true" outlineLevel="0" collapsed="false">
      <c r="A227" s="182" t="s">
        <v>540</v>
      </c>
      <c r="B227" s="183" t="s">
        <v>541</v>
      </c>
      <c r="C227" s="183"/>
      <c r="D227" s="183"/>
      <c r="E227" s="183"/>
      <c r="F227" s="183"/>
      <c r="G227" s="183"/>
      <c r="H227" s="183"/>
      <c r="I227" s="183"/>
      <c r="J227" s="183" t="s">
        <v>542</v>
      </c>
      <c r="K227" s="183"/>
      <c r="L227" s="183"/>
      <c r="M227" s="183"/>
      <c r="N227" s="183"/>
      <c r="O227" s="183"/>
    </row>
    <row r="228" s="179" customFormat="true" ht="72" hidden="false" customHeight="true" outlineLevel="0" collapsed="false">
      <c r="A228" s="182"/>
      <c r="B228" s="188"/>
      <c r="C228" s="188"/>
      <c r="D228" s="188"/>
      <c r="E228" s="188"/>
      <c r="F228" s="188"/>
      <c r="G228" s="188"/>
      <c r="H228" s="188"/>
      <c r="I228" s="188"/>
      <c r="J228" s="189" t="s">
        <v>804</v>
      </c>
      <c r="K228" s="189"/>
      <c r="L228" s="189"/>
      <c r="M228" s="189"/>
      <c r="N228" s="189"/>
      <c r="O228" s="189"/>
    </row>
    <row r="229" s="179" customFormat="true" ht="24" hidden="false" customHeight="true" outlineLevel="0" collapsed="false">
      <c r="A229" s="190" t="s">
        <v>544</v>
      </c>
      <c r="B229" s="183" t="s">
        <v>545</v>
      </c>
      <c r="C229" s="183" t="s">
        <v>546</v>
      </c>
      <c r="D229" s="183"/>
      <c r="E229" s="183" t="s">
        <v>547</v>
      </c>
      <c r="F229" s="183"/>
      <c r="G229" s="183" t="s">
        <v>548</v>
      </c>
      <c r="H229" s="183"/>
      <c r="I229" s="183"/>
      <c r="J229" s="183" t="s">
        <v>475</v>
      </c>
      <c r="K229" s="183"/>
      <c r="L229" s="183"/>
      <c r="M229" s="183" t="s">
        <v>476</v>
      </c>
      <c r="N229" s="185" t="s">
        <v>549</v>
      </c>
      <c r="O229" s="185"/>
    </row>
    <row r="230" s="179" customFormat="true" ht="18" hidden="false" customHeight="true" outlineLevel="0" collapsed="false">
      <c r="A230" s="190"/>
      <c r="B230" s="183" t="s">
        <v>550</v>
      </c>
      <c r="C230" s="183" t="s">
        <v>551</v>
      </c>
      <c r="D230" s="183"/>
      <c r="E230" s="192"/>
      <c r="F230" s="192"/>
      <c r="G230" s="192"/>
      <c r="H230" s="192"/>
      <c r="I230" s="192"/>
      <c r="J230" s="183" t="s">
        <v>479</v>
      </c>
      <c r="K230" s="183"/>
      <c r="L230" s="183"/>
      <c r="M230" s="193" t="s">
        <v>805</v>
      </c>
      <c r="N230" s="198" t="n">
        <v>1</v>
      </c>
      <c r="O230" s="198"/>
    </row>
    <row r="231" s="179" customFormat="true" ht="18" hidden="false" customHeight="true" outlineLevel="0" collapsed="false">
      <c r="A231" s="190"/>
      <c r="B231" s="183"/>
      <c r="C231" s="183"/>
      <c r="D231" s="183"/>
      <c r="E231" s="192"/>
      <c r="F231" s="192"/>
      <c r="G231" s="192"/>
      <c r="H231" s="192"/>
      <c r="I231" s="192"/>
      <c r="J231" s="183"/>
      <c r="K231" s="183"/>
      <c r="L231" s="183"/>
      <c r="M231" s="197" t="s">
        <v>806</v>
      </c>
      <c r="N231" s="188" t="s">
        <v>807</v>
      </c>
      <c r="O231" s="188"/>
    </row>
    <row r="232" s="179" customFormat="true" ht="18" hidden="false" customHeight="true" outlineLevel="0" collapsed="false">
      <c r="A232" s="190"/>
      <c r="B232" s="183"/>
      <c r="C232" s="183" t="s">
        <v>556</v>
      </c>
      <c r="D232" s="183"/>
      <c r="E232" s="192"/>
      <c r="F232" s="192"/>
      <c r="G232" s="226"/>
      <c r="H232" s="226"/>
      <c r="I232" s="226"/>
      <c r="J232" s="183" t="s">
        <v>485</v>
      </c>
      <c r="K232" s="183"/>
      <c r="L232" s="183"/>
      <c r="M232" s="193" t="s">
        <v>808</v>
      </c>
      <c r="N232" s="198" t="n">
        <v>1</v>
      </c>
      <c r="O232" s="198"/>
    </row>
    <row r="233" s="179" customFormat="true" ht="21" hidden="false" customHeight="true" outlineLevel="0" collapsed="false">
      <c r="A233" s="190"/>
      <c r="B233" s="183"/>
      <c r="C233" s="183"/>
      <c r="D233" s="183"/>
      <c r="E233" s="192"/>
      <c r="F233" s="192"/>
      <c r="G233" s="192"/>
      <c r="H233" s="192"/>
      <c r="I233" s="192"/>
      <c r="J233" s="183"/>
      <c r="K233" s="183"/>
      <c r="L233" s="183"/>
      <c r="M233" s="193" t="s">
        <v>809</v>
      </c>
      <c r="N233" s="227" t="s">
        <v>810</v>
      </c>
      <c r="O233" s="227"/>
    </row>
    <row r="234" s="179" customFormat="true" ht="54" hidden="false" customHeight="true" outlineLevel="0" collapsed="false">
      <c r="A234" s="190"/>
      <c r="B234" s="183"/>
      <c r="C234" s="183" t="s">
        <v>559</v>
      </c>
      <c r="D234" s="183"/>
      <c r="E234" s="192"/>
      <c r="F234" s="192"/>
      <c r="G234" s="192"/>
      <c r="H234" s="192"/>
      <c r="I234" s="192"/>
      <c r="J234" s="183" t="s">
        <v>491</v>
      </c>
      <c r="K234" s="183"/>
      <c r="L234" s="183"/>
      <c r="M234" s="191" t="s">
        <v>811</v>
      </c>
      <c r="N234" s="189" t="s">
        <v>812</v>
      </c>
      <c r="O234" s="189"/>
    </row>
    <row r="235" s="179" customFormat="true" ht="25" hidden="false" customHeight="true" outlineLevel="0" collapsed="false">
      <c r="A235" s="190"/>
      <c r="B235" s="183"/>
      <c r="C235" s="183"/>
      <c r="D235" s="183"/>
      <c r="E235" s="192"/>
      <c r="F235" s="192"/>
      <c r="G235" s="192"/>
      <c r="H235" s="192"/>
      <c r="I235" s="192"/>
      <c r="J235" s="183"/>
      <c r="K235" s="183"/>
      <c r="L235" s="183"/>
      <c r="M235" s="191" t="s">
        <v>813</v>
      </c>
      <c r="N235" s="188" t="s">
        <v>814</v>
      </c>
      <c r="O235" s="188"/>
    </row>
    <row r="236" s="179" customFormat="true" ht="31.5" hidden="false" customHeight="true" outlineLevel="0" collapsed="false">
      <c r="A236" s="190"/>
      <c r="B236" s="183"/>
      <c r="C236" s="183" t="s">
        <v>495</v>
      </c>
      <c r="D236" s="183"/>
      <c r="E236" s="192"/>
      <c r="F236" s="192"/>
      <c r="G236" s="192"/>
      <c r="H236" s="192"/>
      <c r="I236" s="192"/>
      <c r="J236" s="183" t="s">
        <v>495</v>
      </c>
      <c r="K236" s="183"/>
      <c r="L236" s="183"/>
      <c r="M236" s="193" t="s">
        <v>815</v>
      </c>
      <c r="N236" s="198" t="s">
        <v>565</v>
      </c>
      <c r="O236" s="198"/>
    </row>
    <row r="237" s="179" customFormat="true" ht="23" hidden="false" customHeight="true" outlineLevel="0" collapsed="false">
      <c r="A237" s="190"/>
      <c r="B237" s="183"/>
      <c r="C237" s="183"/>
      <c r="D237" s="183"/>
      <c r="E237" s="192"/>
      <c r="F237" s="192"/>
      <c r="G237" s="192"/>
      <c r="H237" s="192"/>
      <c r="I237" s="192"/>
      <c r="J237" s="183"/>
      <c r="K237" s="183"/>
      <c r="L237" s="183"/>
      <c r="M237" s="193" t="s">
        <v>816</v>
      </c>
      <c r="N237" s="188" t="s">
        <v>719</v>
      </c>
      <c r="O237" s="188"/>
    </row>
    <row r="238" s="179" customFormat="true" ht="23" hidden="false" customHeight="true" outlineLevel="0" collapsed="false">
      <c r="A238" s="190"/>
      <c r="B238" s="183" t="s">
        <v>498</v>
      </c>
      <c r="C238" s="183" t="s">
        <v>566</v>
      </c>
      <c r="D238" s="183"/>
      <c r="E238" s="192"/>
      <c r="F238" s="192"/>
      <c r="G238" s="192"/>
      <c r="H238" s="192"/>
      <c r="I238" s="192"/>
      <c r="J238" s="183" t="s">
        <v>566</v>
      </c>
      <c r="K238" s="183"/>
      <c r="L238" s="183"/>
      <c r="M238" s="193" t="s">
        <v>817</v>
      </c>
      <c r="N238" s="189" t="s">
        <v>818</v>
      </c>
      <c r="O238" s="189"/>
    </row>
    <row r="239" s="179" customFormat="true" ht="28" hidden="false" customHeight="true" outlineLevel="0" collapsed="false">
      <c r="A239" s="190"/>
      <c r="B239" s="183"/>
      <c r="C239" s="183" t="s">
        <v>569</v>
      </c>
      <c r="D239" s="183"/>
      <c r="E239" s="192"/>
      <c r="F239" s="192"/>
      <c r="G239" s="192"/>
      <c r="H239" s="192"/>
      <c r="I239" s="192"/>
      <c r="J239" s="183" t="s">
        <v>569</v>
      </c>
      <c r="K239" s="183"/>
      <c r="L239" s="183"/>
      <c r="M239" s="193" t="s">
        <v>819</v>
      </c>
      <c r="N239" s="189" t="s">
        <v>820</v>
      </c>
      <c r="O239" s="189"/>
    </row>
    <row r="240" s="179" customFormat="true" ht="17" hidden="false" customHeight="true" outlineLevel="0" collapsed="false">
      <c r="A240" s="190"/>
      <c r="B240" s="183"/>
      <c r="C240" s="183" t="s">
        <v>572</v>
      </c>
      <c r="D240" s="183"/>
      <c r="E240" s="192"/>
      <c r="F240" s="192"/>
      <c r="G240" s="226"/>
      <c r="H240" s="226"/>
      <c r="I240" s="226"/>
      <c r="J240" s="183" t="s">
        <v>572</v>
      </c>
      <c r="K240" s="183"/>
      <c r="L240" s="183"/>
      <c r="M240" s="191" t="s">
        <v>821</v>
      </c>
      <c r="N240" s="198" t="n">
        <v>1</v>
      </c>
      <c r="O240" s="198"/>
    </row>
    <row r="241" s="179" customFormat="true" ht="28" hidden="false" customHeight="true" outlineLevel="0" collapsed="false">
      <c r="A241" s="190"/>
      <c r="B241" s="183"/>
      <c r="C241" s="183" t="s">
        <v>574</v>
      </c>
      <c r="D241" s="183"/>
      <c r="E241" s="192"/>
      <c r="F241" s="192"/>
      <c r="G241" s="192"/>
      <c r="H241" s="192"/>
      <c r="I241" s="192"/>
      <c r="J241" s="183" t="s">
        <v>574</v>
      </c>
      <c r="K241" s="183"/>
      <c r="L241" s="183"/>
      <c r="M241" s="193" t="s">
        <v>822</v>
      </c>
      <c r="N241" s="189" t="s">
        <v>823</v>
      </c>
      <c r="O241" s="189"/>
    </row>
    <row r="242" s="179" customFormat="true" ht="36" hidden="false" customHeight="true" outlineLevel="0" collapsed="false">
      <c r="A242" s="190"/>
      <c r="B242" s="183" t="s">
        <v>577</v>
      </c>
      <c r="C242" s="183" t="s">
        <v>578</v>
      </c>
      <c r="D242" s="183"/>
      <c r="E242" s="192"/>
      <c r="F242" s="192"/>
      <c r="G242" s="192"/>
      <c r="H242" s="192"/>
      <c r="I242" s="192"/>
      <c r="J242" s="183" t="s">
        <v>579</v>
      </c>
      <c r="K242" s="183"/>
      <c r="L242" s="183"/>
      <c r="M242" s="191" t="s">
        <v>511</v>
      </c>
      <c r="N242" s="188" t="s">
        <v>494</v>
      </c>
      <c r="O242" s="188"/>
    </row>
    <row r="243" s="179" customFormat="true" ht="20.25" hidden="false" customHeight="true" outlineLevel="0" collapsed="false">
      <c r="A243" s="181" t="s">
        <v>513</v>
      </c>
      <c r="B243" s="181"/>
      <c r="C243" s="181"/>
      <c r="D243" s="181"/>
      <c r="E243" s="181"/>
      <c r="F243" s="181"/>
      <c r="G243" s="181"/>
      <c r="H243" s="181"/>
      <c r="I243" s="181"/>
      <c r="J243" s="181"/>
      <c r="K243" s="181"/>
      <c r="L243" s="181"/>
      <c r="M243" s="181"/>
      <c r="N243" s="181"/>
      <c r="O243" s="181"/>
    </row>
    <row r="244" s="179" customFormat="true" ht="12" hidden="false" customHeight="true" outlineLevel="0" collapsed="false">
      <c r="A244" s="182" t="s">
        <v>382</v>
      </c>
      <c r="B244" s="182"/>
      <c r="C244" s="183" t="s">
        <v>393</v>
      </c>
      <c r="D244" s="183"/>
      <c r="E244" s="183"/>
      <c r="F244" s="183"/>
      <c r="G244" s="183"/>
      <c r="H244" s="183"/>
      <c r="I244" s="183"/>
      <c r="J244" s="183"/>
      <c r="K244" s="183"/>
      <c r="L244" s="183"/>
      <c r="M244" s="183"/>
      <c r="N244" s="183"/>
      <c r="O244" s="183"/>
    </row>
    <row r="245" s="179" customFormat="true" ht="12" hidden="false" customHeight="true" outlineLevel="0" collapsed="false">
      <c r="A245" s="182" t="s">
        <v>514</v>
      </c>
      <c r="B245" s="182"/>
      <c r="C245" s="183" t="s">
        <v>455</v>
      </c>
      <c r="D245" s="183"/>
      <c r="E245" s="183"/>
      <c r="F245" s="183"/>
      <c r="G245" s="183"/>
      <c r="H245" s="183"/>
      <c r="I245" s="182" t="s">
        <v>515</v>
      </c>
      <c r="J245" s="182"/>
      <c r="K245" s="182"/>
      <c r="L245" s="183" t="s">
        <v>824</v>
      </c>
      <c r="M245" s="183"/>
      <c r="N245" s="183"/>
      <c r="O245" s="183"/>
    </row>
    <row r="246" s="179" customFormat="true" ht="9" hidden="false" customHeight="true" outlineLevel="0" collapsed="false">
      <c r="A246" s="182"/>
      <c r="B246" s="182"/>
      <c r="C246" s="183"/>
      <c r="D246" s="183"/>
      <c r="E246" s="183"/>
      <c r="F246" s="183"/>
      <c r="G246" s="183"/>
      <c r="H246" s="183"/>
      <c r="I246" s="182"/>
      <c r="J246" s="182"/>
      <c r="K246" s="182"/>
      <c r="L246" s="183"/>
      <c r="M246" s="183"/>
      <c r="N246" s="183"/>
      <c r="O246" s="183"/>
    </row>
    <row r="247" s="179" customFormat="true" ht="12" hidden="false" customHeight="true" outlineLevel="0" collapsed="false">
      <c r="A247" s="182" t="s">
        <v>517</v>
      </c>
      <c r="B247" s="182"/>
      <c r="C247" s="183" t="s">
        <v>825</v>
      </c>
      <c r="D247" s="183"/>
      <c r="E247" s="183"/>
      <c r="F247" s="183"/>
      <c r="G247" s="183"/>
      <c r="H247" s="183"/>
      <c r="I247" s="182" t="s">
        <v>519</v>
      </c>
      <c r="J247" s="182"/>
      <c r="K247" s="182"/>
      <c r="L247" s="183" t="s">
        <v>826</v>
      </c>
      <c r="M247" s="183"/>
      <c r="N247" s="183"/>
      <c r="O247" s="183"/>
    </row>
    <row r="248" s="179" customFormat="true" ht="12" hidden="false" customHeight="true" outlineLevel="0" collapsed="false">
      <c r="A248" s="182" t="s">
        <v>521</v>
      </c>
      <c r="B248" s="182"/>
      <c r="C248" s="185" t="s">
        <v>827</v>
      </c>
      <c r="D248" s="185"/>
      <c r="E248" s="185"/>
      <c r="F248" s="185"/>
      <c r="G248" s="185"/>
      <c r="H248" s="185"/>
      <c r="I248" s="185"/>
      <c r="J248" s="185"/>
      <c r="K248" s="185"/>
      <c r="L248" s="185"/>
      <c r="M248" s="185"/>
      <c r="N248" s="185"/>
      <c r="O248" s="185"/>
    </row>
    <row r="249" s="179" customFormat="true" ht="12" hidden="false" customHeight="true" outlineLevel="0" collapsed="false">
      <c r="A249" s="182" t="s">
        <v>523</v>
      </c>
      <c r="B249" s="182"/>
      <c r="C249" s="185" t="s">
        <v>828</v>
      </c>
      <c r="D249" s="185"/>
      <c r="E249" s="185"/>
      <c r="F249" s="185"/>
      <c r="G249" s="185" t="s">
        <v>829</v>
      </c>
      <c r="H249" s="185"/>
      <c r="I249" s="185"/>
      <c r="J249" s="185"/>
      <c r="K249" s="185"/>
      <c r="L249" s="185"/>
      <c r="M249" s="217" t="s">
        <v>610</v>
      </c>
      <c r="N249" s="217"/>
      <c r="O249" s="217"/>
    </row>
    <row r="250" s="179" customFormat="true" ht="12" hidden="false" customHeight="true" outlineLevel="0" collapsed="false">
      <c r="A250" s="182"/>
      <c r="B250" s="182"/>
      <c r="C250" s="185" t="s">
        <v>527</v>
      </c>
      <c r="D250" s="185"/>
      <c r="E250" s="185"/>
      <c r="F250" s="185"/>
      <c r="G250" s="185" t="s">
        <v>830</v>
      </c>
      <c r="H250" s="185"/>
      <c r="I250" s="185"/>
      <c r="J250" s="185"/>
      <c r="K250" s="185"/>
      <c r="L250" s="185"/>
      <c r="M250" s="217"/>
      <c r="N250" s="217"/>
      <c r="O250" s="217"/>
    </row>
    <row r="251" s="179" customFormat="true" ht="12" hidden="false" customHeight="true" outlineLevel="0" collapsed="false">
      <c r="A251" s="182"/>
      <c r="B251" s="182"/>
      <c r="C251" s="185" t="s">
        <v>529</v>
      </c>
      <c r="D251" s="185"/>
      <c r="E251" s="185"/>
      <c r="F251" s="185"/>
      <c r="G251" s="185" t="s">
        <v>530</v>
      </c>
      <c r="H251" s="185"/>
      <c r="I251" s="185"/>
      <c r="J251" s="185"/>
      <c r="K251" s="185"/>
      <c r="L251" s="185"/>
      <c r="M251" s="217"/>
      <c r="N251" s="217"/>
      <c r="O251" s="217"/>
    </row>
    <row r="252" s="179" customFormat="true" ht="12" hidden="false" customHeight="true" outlineLevel="0" collapsed="false">
      <c r="A252" s="182"/>
      <c r="B252" s="182"/>
      <c r="C252" s="183" t="s">
        <v>585</v>
      </c>
      <c r="D252" s="183"/>
      <c r="E252" s="183"/>
      <c r="F252" s="183"/>
      <c r="G252" s="183"/>
      <c r="H252" s="183"/>
      <c r="I252" s="183"/>
      <c r="J252" s="183"/>
      <c r="K252" s="183"/>
      <c r="L252" s="183"/>
      <c r="M252" s="217"/>
      <c r="N252" s="217"/>
      <c r="O252" s="217"/>
    </row>
    <row r="253" s="179" customFormat="true" ht="12" hidden="false" customHeight="true" outlineLevel="0" collapsed="false">
      <c r="A253" s="182" t="s">
        <v>532</v>
      </c>
      <c r="B253" s="183" t="s">
        <v>58</v>
      </c>
      <c r="C253" s="183"/>
      <c r="D253" s="184" t="s">
        <v>533</v>
      </c>
      <c r="E253" s="184"/>
      <c r="F253" s="184" t="s">
        <v>534</v>
      </c>
      <c r="G253" s="184"/>
      <c r="H253" s="184" t="s">
        <v>535</v>
      </c>
      <c r="I253" s="184"/>
      <c r="J253" s="184"/>
      <c r="K253" s="184" t="s">
        <v>536</v>
      </c>
      <c r="L253" s="184"/>
      <c r="M253" s="184"/>
      <c r="N253" s="184"/>
      <c r="O253" s="187" t="s">
        <v>537</v>
      </c>
    </row>
    <row r="254" s="179" customFormat="true" ht="12" hidden="false" customHeight="false" outlineLevel="0" collapsed="false">
      <c r="A254" s="182"/>
      <c r="B254" s="183"/>
      <c r="C254" s="183"/>
      <c r="D254" s="184"/>
      <c r="E254" s="184"/>
      <c r="F254" s="184"/>
      <c r="G254" s="184"/>
      <c r="H254" s="184"/>
      <c r="I254" s="184"/>
      <c r="J254" s="184"/>
      <c r="K254" s="184"/>
      <c r="L254" s="184"/>
      <c r="M254" s="184"/>
      <c r="N254" s="184"/>
      <c r="O254" s="187"/>
    </row>
    <row r="255" s="179" customFormat="true" ht="12" hidden="false" customHeight="true" outlineLevel="0" collapsed="false">
      <c r="A255" s="182" t="s">
        <v>538</v>
      </c>
      <c r="B255" s="184" t="s">
        <v>831</v>
      </c>
      <c r="C255" s="184"/>
      <c r="D255" s="184" t="s">
        <v>831</v>
      </c>
      <c r="E255" s="184"/>
      <c r="F255" s="184" t="s">
        <v>539</v>
      </c>
      <c r="G255" s="184"/>
      <c r="H255" s="184"/>
      <c r="I255" s="184"/>
      <c r="J255" s="184"/>
      <c r="K255" s="183"/>
      <c r="L255" s="183"/>
      <c r="M255" s="183"/>
      <c r="N255" s="183"/>
      <c r="O255" s="187"/>
    </row>
    <row r="256" s="179" customFormat="true" ht="12" hidden="false" customHeight="true" outlineLevel="0" collapsed="false">
      <c r="A256" s="182" t="s">
        <v>540</v>
      </c>
      <c r="B256" s="183" t="s">
        <v>541</v>
      </c>
      <c r="C256" s="183"/>
      <c r="D256" s="183"/>
      <c r="E256" s="183"/>
      <c r="F256" s="183"/>
      <c r="G256" s="183"/>
      <c r="H256" s="183"/>
      <c r="I256" s="183"/>
      <c r="J256" s="183" t="s">
        <v>542</v>
      </c>
      <c r="K256" s="183"/>
      <c r="L256" s="183"/>
      <c r="M256" s="183"/>
      <c r="N256" s="183"/>
      <c r="O256" s="183"/>
    </row>
    <row r="257" s="179" customFormat="true" ht="67" hidden="false" customHeight="true" outlineLevel="0" collapsed="false">
      <c r="A257" s="182"/>
      <c r="B257" s="228"/>
      <c r="C257" s="228"/>
      <c r="D257" s="228"/>
      <c r="E257" s="228"/>
      <c r="F257" s="228"/>
      <c r="G257" s="228"/>
      <c r="H257" s="228"/>
      <c r="I257" s="228"/>
      <c r="J257" s="229" t="s">
        <v>832</v>
      </c>
      <c r="K257" s="229"/>
      <c r="L257" s="229"/>
      <c r="M257" s="229"/>
      <c r="N257" s="229"/>
      <c r="O257" s="229"/>
    </row>
    <row r="258" s="179" customFormat="true" ht="24" hidden="false" customHeight="true" outlineLevel="0" collapsed="false">
      <c r="A258" s="190" t="s">
        <v>544</v>
      </c>
      <c r="B258" s="183" t="s">
        <v>545</v>
      </c>
      <c r="C258" s="183" t="s">
        <v>546</v>
      </c>
      <c r="D258" s="183"/>
      <c r="E258" s="183" t="s">
        <v>547</v>
      </c>
      <c r="F258" s="183"/>
      <c r="G258" s="183" t="s">
        <v>548</v>
      </c>
      <c r="H258" s="183"/>
      <c r="I258" s="183"/>
      <c r="J258" s="183" t="s">
        <v>475</v>
      </c>
      <c r="K258" s="183"/>
      <c r="L258" s="183"/>
      <c r="M258" s="183" t="s">
        <v>476</v>
      </c>
      <c r="N258" s="185" t="s">
        <v>549</v>
      </c>
      <c r="O258" s="185"/>
    </row>
    <row r="259" s="179" customFormat="true" ht="68.25" hidden="false" customHeight="true" outlineLevel="0" collapsed="false">
      <c r="A259" s="190"/>
      <c r="B259" s="183" t="s">
        <v>550</v>
      </c>
      <c r="C259" s="183" t="s">
        <v>551</v>
      </c>
      <c r="D259" s="183"/>
      <c r="E259" s="230"/>
      <c r="F259" s="230"/>
      <c r="G259" s="192"/>
      <c r="H259" s="192"/>
      <c r="I259" s="192"/>
      <c r="J259" s="183" t="s">
        <v>479</v>
      </c>
      <c r="K259" s="183"/>
      <c r="L259" s="183"/>
      <c r="M259" s="231" t="s">
        <v>833</v>
      </c>
      <c r="N259" s="232" t="s">
        <v>834</v>
      </c>
      <c r="O259" s="232"/>
    </row>
    <row r="260" s="179" customFormat="true" ht="39" hidden="false" customHeight="true" outlineLevel="0" collapsed="false">
      <c r="A260" s="190"/>
      <c r="B260" s="183"/>
      <c r="C260" s="183" t="s">
        <v>556</v>
      </c>
      <c r="D260" s="183"/>
      <c r="E260" s="228"/>
      <c r="F260" s="228"/>
      <c r="G260" s="230"/>
      <c r="H260" s="230"/>
      <c r="I260" s="230"/>
      <c r="J260" s="183" t="s">
        <v>485</v>
      </c>
      <c r="K260" s="183"/>
      <c r="L260" s="183"/>
      <c r="M260" s="231" t="s">
        <v>835</v>
      </c>
      <c r="N260" s="232" t="s">
        <v>836</v>
      </c>
      <c r="O260" s="232"/>
    </row>
    <row r="261" s="179" customFormat="true" ht="48.75" hidden="false" customHeight="true" outlineLevel="0" collapsed="false">
      <c r="A261" s="190"/>
      <c r="B261" s="183"/>
      <c r="C261" s="199" t="s">
        <v>559</v>
      </c>
      <c r="D261" s="199"/>
      <c r="E261" s="194"/>
      <c r="F261" s="194"/>
      <c r="G261" s="194"/>
      <c r="H261" s="194"/>
      <c r="I261" s="194"/>
      <c r="J261" s="199" t="s">
        <v>491</v>
      </c>
      <c r="K261" s="199"/>
      <c r="L261" s="199"/>
      <c r="M261" s="231" t="s">
        <v>837</v>
      </c>
      <c r="N261" s="233" t="s">
        <v>838</v>
      </c>
      <c r="O261" s="233"/>
    </row>
    <row r="262" s="179" customFormat="true" ht="21" hidden="false" customHeight="true" outlineLevel="0" collapsed="false">
      <c r="A262" s="190"/>
      <c r="B262" s="183"/>
      <c r="C262" s="183" t="s">
        <v>495</v>
      </c>
      <c r="D262" s="183"/>
      <c r="E262" s="192"/>
      <c r="F262" s="192"/>
      <c r="G262" s="192"/>
      <c r="H262" s="192"/>
      <c r="I262" s="192"/>
      <c r="J262" s="183" t="s">
        <v>495</v>
      </c>
      <c r="K262" s="183"/>
      <c r="L262" s="183"/>
      <c r="M262" s="231" t="s">
        <v>839</v>
      </c>
      <c r="N262" s="232" t="s">
        <v>840</v>
      </c>
      <c r="O262" s="232"/>
    </row>
    <row r="263" s="179" customFormat="true" ht="26" hidden="false" customHeight="true" outlineLevel="0" collapsed="false">
      <c r="A263" s="190"/>
      <c r="B263" s="183"/>
      <c r="C263" s="183"/>
      <c r="D263" s="183"/>
      <c r="E263" s="192"/>
      <c r="F263" s="192"/>
      <c r="G263" s="192"/>
      <c r="H263" s="192"/>
      <c r="I263" s="192"/>
      <c r="J263" s="183"/>
      <c r="K263" s="183"/>
      <c r="L263" s="183"/>
      <c r="M263" s="231" t="s">
        <v>841</v>
      </c>
      <c r="N263" s="232" t="s">
        <v>842</v>
      </c>
      <c r="O263" s="232"/>
    </row>
    <row r="264" s="179" customFormat="true" ht="15" hidden="false" customHeight="true" outlineLevel="0" collapsed="false">
      <c r="A264" s="190"/>
      <c r="B264" s="183"/>
      <c r="C264" s="183"/>
      <c r="D264" s="183"/>
      <c r="E264" s="192"/>
      <c r="F264" s="192"/>
      <c r="G264" s="192"/>
      <c r="H264" s="192"/>
      <c r="I264" s="192"/>
      <c r="J264" s="183"/>
      <c r="K264" s="183"/>
      <c r="L264" s="183"/>
      <c r="M264" s="234" t="s">
        <v>843</v>
      </c>
      <c r="N264" s="235" t="s">
        <v>844</v>
      </c>
      <c r="O264" s="235"/>
    </row>
    <row r="265" s="179" customFormat="true" ht="12" hidden="false" customHeight="true" outlineLevel="0" collapsed="false">
      <c r="A265" s="190"/>
      <c r="B265" s="183"/>
      <c r="C265" s="183"/>
      <c r="D265" s="183"/>
      <c r="E265" s="192"/>
      <c r="F265" s="192"/>
      <c r="G265" s="192"/>
      <c r="H265" s="192"/>
      <c r="I265" s="192"/>
      <c r="J265" s="183"/>
      <c r="K265" s="183"/>
      <c r="L265" s="183"/>
      <c r="M265" s="231" t="s">
        <v>845</v>
      </c>
      <c r="N265" s="232" t="s">
        <v>840</v>
      </c>
      <c r="O265" s="232"/>
    </row>
    <row r="266" s="179" customFormat="true" ht="12" hidden="false" customHeight="false" outlineLevel="0" collapsed="false">
      <c r="A266" s="190"/>
      <c r="B266" s="183"/>
      <c r="C266" s="183"/>
      <c r="D266" s="183"/>
      <c r="E266" s="192"/>
      <c r="F266" s="192"/>
      <c r="G266" s="192"/>
      <c r="H266" s="192"/>
      <c r="I266" s="192"/>
      <c r="J266" s="183"/>
      <c r="K266" s="183"/>
      <c r="L266" s="183"/>
      <c r="M266" s="231"/>
      <c r="N266" s="232"/>
      <c r="O266" s="232"/>
    </row>
    <row r="267" s="179" customFormat="true" ht="39" hidden="false" customHeight="true" outlineLevel="0" collapsed="false">
      <c r="A267" s="190"/>
      <c r="B267" s="183"/>
      <c r="C267" s="183"/>
      <c r="D267" s="183"/>
      <c r="E267" s="192"/>
      <c r="F267" s="192"/>
      <c r="G267" s="192"/>
      <c r="H267" s="192"/>
      <c r="I267" s="192"/>
      <c r="J267" s="183"/>
      <c r="K267" s="183"/>
      <c r="L267" s="183"/>
      <c r="M267" s="231" t="s">
        <v>846</v>
      </c>
      <c r="N267" s="232" t="s">
        <v>842</v>
      </c>
      <c r="O267" s="232"/>
    </row>
    <row r="268" s="179" customFormat="true" ht="35" hidden="false" customHeight="true" outlineLevel="0" collapsed="false">
      <c r="A268" s="190"/>
      <c r="B268" s="183" t="s">
        <v>498</v>
      </c>
      <c r="C268" s="183" t="s">
        <v>566</v>
      </c>
      <c r="D268" s="183"/>
      <c r="E268" s="192"/>
      <c r="F268" s="192"/>
      <c r="G268" s="192"/>
      <c r="H268" s="192"/>
      <c r="I268" s="192"/>
      <c r="J268" s="183" t="s">
        <v>566</v>
      </c>
      <c r="K268" s="183"/>
      <c r="L268" s="183"/>
      <c r="M268" s="231" t="s">
        <v>847</v>
      </c>
      <c r="N268" s="232" t="s">
        <v>848</v>
      </c>
      <c r="O268" s="232"/>
    </row>
    <row r="269" s="179" customFormat="true" ht="35" hidden="false" customHeight="true" outlineLevel="0" collapsed="false">
      <c r="A269" s="190"/>
      <c r="B269" s="183"/>
      <c r="C269" s="183" t="s">
        <v>569</v>
      </c>
      <c r="D269" s="183"/>
      <c r="E269" s="192"/>
      <c r="F269" s="192"/>
      <c r="G269" s="192"/>
      <c r="H269" s="192"/>
      <c r="I269" s="192"/>
      <c r="J269" s="183" t="s">
        <v>569</v>
      </c>
      <c r="K269" s="183"/>
      <c r="L269" s="183"/>
      <c r="M269" s="231" t="s">
        <v>849</v>
      </c>
      <c r="N269" s="232" t="s">
        <v>850</v>
      </c>
      <c r="O269" s="232"/>
    </row>
    <row r="270" s="179" customFormat="true" ht="35" hidden="false" customHeight="true" outlineLevel="0" collapsed="false">
      <c r="A270" s="190"/>
      <c r="B270" s="183"/>
      <c r="C270" s="183" t="s">
        <v>572</v>
      </c>
      <c r="D270" s="183"/>
      <c r="E270" s="192"/>
      <c r="F270" s="192"/>
      <c r="G270" s="188"/>
      <c r="H270" s="188"/>
      <c r="I270" s="188"/>
      <c r="J270" s="183" t="s">
        <v>572</v>
      </c>
      <c r="K270" s="183"/>
      <c r="L270" s="183"/>
      <c r="M270" s="231" t="s">
        <v>851</v>
      </c>
      <c r="N270" s="232" t="s">
        <v>852</v>
      </c>
      <c r="O270" s="232"/>
    </row>
    <row r="271" s="179" customFormat="true" ht="35" hidden="false" customHeight="true" outlineLevel="0" collapsed="false">
      <c r="A271" s="190"/>
      <c r="B271" s="183"/>
      <c r="C271" s="183" t="s">
        <v>574</v>
      </c>
      <c r="D271" s="183"/>
      <c r="E271" s="192"/>
      <c r="F271" s="192"/>
      <c r="G271" s="188"/>
      <c r="H271" s="188"/>
      <c r="I271" s="188"/>
      <c r="J271" s="183" t="s">
        <v>574</v>
      </c>
      <c r="K271" s="183"/>
      <c r="L271" s="183"/>
      <c r="M271" s="231" t="s">
        <v>853</v>
      </c>
      <c r="N271" s="232" t="s">
        <v>854</v>
      </c>
      <c r="O271" s="232"/>
    </row>
    <row r="272" s="179" customFormat="true" ht="29" hidden="false" customHeight="true" outlineLevel="0" collapsed="false">
      <c r="A272" s="190"/>
      <c r="B272" s="183" t="s">
        <v>577</v>
      </c>
      <c r="C272" s="183" t="s">
        <v>578</v>
      </c>
      <c r="D272" s="183"/>
      <c r="E272" s="192"/>
      <c r="F272" s="192"/>
      <c r="G272" s="188"/>
      <c r="H272" s="188"/>
      <c r="I272" s="188"/>
      <c r="J272" s="183" t="s">
        <v>579</v>
      </c>
      <c r="K272" s="183"/>
      <c r="L272" s="183"/>
      <c r="M272" s="231" t="s">
        <v>855</v>
      </c>
      <c r="N272" s="232" t="s">
        <v>856</v>
      </c>
      <c r="O272" s="232"/>
    </row>
    <row r="273" s="179" customFormat="true" ht="12" hidden="false" customHeight="false" outlineLevel="0" collapsed="false">
      <c r="N273" s="180"/>
      <c r="O273" s="180"/>
    </row>
    <row r="274" s="179" customFormat="true" ht="12" hidden="false" customHeight="false" outlineLevel="0" collapsed="false">
      <c r="N274" s="180"/>
      <c r="O274" s="180"/>
    </row>
    <row r="275" s="179" customFormat="true" ht="12" hidden="false" customHeight="false" outlineLevel="0" collapsed="false">
      <c r="N275" s="180"/>
      <c r="O275" s="180"/>
    </row>
    <row r="276" s="179" customFormat="true" ht="12" hidden="false" customHeight="false" outlineLevel="0" collapsed="false">
      <c r="N276" s="180"/>
      <c r="O276" s="180"/>
    </row>
    <row r="277" s="179" customFormat="true" ht="12" hidden="false" customHeight="false" outlineLevel="0" collapsed="false">
      <c r="N277" s="180"/>
      <c r="O277" s="180"/>
    </row>
    <row r="278" s="179" customFormat="true" ht="12" hidden="false" customHeight="false" outlineLevel="0" collapsed="false">
      <c r="N278" s="180"/>
      <c r="O278" s="180"/>
    </row>
    <row r="279" s="179" customFormat="true" ht="12" hidden="false" customHeight="false" outlineLevel="0" collapsed="false">
      <c r="N279" s="180"/>
      <c r="O279" s="180"/>
    </row>
    <row r="280" s="179" customFormat="true" ht="12" hidden="false" customHeight="false" outlineLevel="0" collapsed="false">
      <c r="N280" s="180"/>
      <c r="O280" s="180"/>
    </row>
    <row r="281" s="179" customFormat="true" ht="12" hidden="false" customHeight="false" outlineLevel="0" collapsed="false">
      <c r="N281" s="180"/>
      <c r="O281" s="180"/>
    </row>
    <row r="282" s="179" customFormat="true" ht="12" hidden="false" customHeight="false" outlineLevel="0" collapsed="false">
      <c r="N282" s="180"/>
      <c r="O282" s="180"/>
    </row>
    <row r="283" s="179" customFormat="true" ht="12" hidden="false" customHeight="false" outlineLevel="0" collapsed="false">
      <c r="N283" s="180"/>
      <c r="O283" s="180"/>
    </row>
    <row r="284" s="179" customFormat="true" ht="12" hidden="false" customHeight="false" outlineLevel="0" collapsed="false">
      <c r="N284" s="180"/>
      <c r="O284" s="180"/>
    </row>
    <row r="285" s="179" customFormat="true" ht="12" hidden="false" customHeight="false" outlineLevel="0" collapsed="false">
      <c r="N285" s="180"/>
      <c r="O285" s="180"/>
    </row>
    <row r="286" s="179" customFormat="true" ht="12" hidden="false" customHeight="false" outlineLevel="0" collapsed="false">
      <c r="N286" s="180"/>
      <c r="O286" s="180"/>
    </row>
    <row r="287" s="179" customFormat="true" ht="12" hidden="false" customHeight="false" outlineLevel="0" collapsed="false">
      <c r="N287" s="180"/>
      <c r="O287" s="180"/>
    </row>
    <row r="288" s="179" customFormat="true" ht="12" hidden="false" customHeight="false" outlineLevel="0" collapsed="false">
      <c r="N288" s="180"/>
      <c r="O288" s="180"/>
    </row>
    <row r="289" s="179" customFormat="true" ht="12" hidden="false" customHeight="false" outlineLevel="0" collapsed="false">
      <c r="N289" s="180"/>
      <c r="O289" s="180"/>
    </row>
    <row r="290" s="179" customFormat="true" ht="12" hidden="false" customHeight="false" outlineLevel="0" collapsed="false">
      <c r="N290" s="180"/>
      <c r="O290" s="180"/>
    </row>
  </sheetData>
  <mergeCells count="942">
    <mergeCell ref="A1:O1"/>
    <mergeCell ref="A2:B2"/>
    <mergeCell ref="C2:O2"/>
    <mergeCell ref="A3:B4"/>
    <mergeCell ref="C3:H4"/>
    <mergeCell ref="I3:K4"/>
    <mergeCell ref="L3:O4"/>
    <mergeCell ref="A5:B5"/>
    <mergeCell ref="C5:H5"/>
    <mergeCell ref="I5:K5"/>
    <mergeCell ref="L5:O5"/>
    <mergeCell ref="A6:B6"/>
    <mergeCell ref="C6:O6"/>
    <mergeCell ref="A7:B10"/>
    <mergeCell ref="C7:F7"/>
    <mergeCell ref="G7:L7"/>
    <mergeCell ref="M7:O10"/>
    <mergeCell ref="C8:F8"/>
    <mergeCell ref="G8:L8"/>
    <mergeCell ref="C9:F9"/>
    <mergeCell ref="G9:L9"/>
    <mergeCell ref="C10:L10"/>
    <mergeCell ref="A11:A12"/>
    <mergeCell ref="B11:C12"/>
    <mergeCell ref="D11:E12"/>
    <mergeCell ref="F11:G12"/>
    <mergeCell ref="H11:J12"/>
    <mergeCell ref="K11:N12"/>
    <mergeCell ref="O11:O12"/>
    <mergeCell ref="B13:C13"/>
    <mergeCell ref="D13:E13"/>
    <mergeCell ref="F13:G13"/>
    <mergeCell ref="H13:J13"/>
    <mergeCell ref="K13:N13"/>
    <mergeCell ref="A14:A15"/>
    <mergeCell ref="B14:I14"/>
    <mergeCell ref="J14:O14"/>
    <mergeCell ref="B15:I15"/>
    <mergeCell ref="J15:O15"/>
    <mergeCell ref="A16:A29"/>
    <mergeCell ref="C16:D16"/>
    <mergeCell ref="E16:F16"/>
    <mergeCell ref="G16:I16"/>
    <mergeCell ref="J16:L16"/>
    <mergeCell ref="N16:O16"/>
    <mergeCell ref="B17:B24"/>
    <mergeCell ref="C17:D18"/>
    <mergeCell ref="E17:F17"/>
    <mergeCell ref="G17:I17"/>
    <mergeCell ref="J17:L18"/>
    <mergeCell ref="N17:O17"/>
    <mergeCell ref="E18:F18"/>
    <mergeCell ref="G18:I18"/>
    <mergeCell ref="N18:O18"/>
    <mergeCell ref="C19:D20"/>
    <mergeCell ref="E19:F20"/>
    <mergeCell ref="G19:I20"/>
    <mergeCell ref="J19:L20"/>
    <mergeCell ref="M19:M20"/>
    <mergeCell ref="N19:O20"/>
    <mergeCell ref="C21:D22"/>
    <mergeCell ref="E21:F22"/>
    <mergeCell ref="G21:I22"/>
    <mergeCell ref="J21:L22"/>
    <mergeCell ref="M21:M22"/>
    <mergeCell ref="N21:O22"/>
    <mergeCell ref="C23:D24"/>
    <mergeCell ref="E23:F23"/>
    <mergeCell ref="G23:I23"/>
    <mergeCell ref="J23:L24"/>
    <mergeCell ref="N23:O23"/>
    <mergeCell ref="E24:F24"/>
    <mergeCell ref="G24:I24"/>
    <mergeCell ref="N24:O24"/>
    <mergeCell ref="B25:B28"/>
    <mergeCell ref="C25:D25"/>
    <mergeCell ref="E25:F25"/>
    <mergeCell ref="G25:I25"/>
    <mergeCell ref="J25:L25"/>
    <mergeCell ref="N25:O25"/>
    <mergeCell ref="C26:D26"/>
    <mergeCell ref="E26:F26"/>
    <mergeCell ref="G26:I26"/>
    <mergeCell ref="J26:L26"/>
    <mergeCell ref="N26:O26"/>
    <mergeCell ref="C27:D27"/>
    <mergeCell ref="E27:F27"/>
    <mergeCell ref="G27:I27"/>
    <mergeCell ref="J27:L27"/>
    <mergeCell ref="N27:O27"/>
    <mergeCell ref="C28:D28"/>
    <mergeCell ref="E28:F28"/>
    <mergeCell ref="G28:I28"/>
    <mergeCell ref="J28:L28"/>
    <mergeCell ref="N28:O28"/>
    <mergeCell ref="C29:D29"/>
    <mergeCell ref="E29:F29"/>
    <mergeCell ref="G29:I29"/>
    <mergeCell ref="J29:L29"/>
    <mergeCell ref="N29:O29"/>
    <mergeCell ref="A30:O30"/>
    <mergeCell ref="A31:B31"/>
    <mergeCell ref="C31:O31"/>
    <mergeCell ref="A32:B33"/>
    <mergeCell ref="C32:H33"/>
    <mergeCell ref="I32:K33"/>
    <mergeCell ref="L32:O33"/>
    <mergeCell ref="A34:B34"/>
    <mergeCell ref="C34:H34"/>
    <mergeCell ref="I34:K34"/>
    <mergeCell ref="L34:O34"/>
    <mergeCell ref="A35:B35"/>
    <mergeCell ref="C35:O35"/>
    <mergeCell ref="A36:B39"/>
    <mergeCell ref="C36:F36"/>
    <mergeCell ref="G36:L36"/>
    <mergeCell ref="M36:O39"/>
    <mergeCell ref="C37:F37"/>
    <mergeCell ref="G37:L37"/>
    <mergeCell ref="C38:F38"/>
    <mergeCell ref="G38:L38"/>
    <mergeCell ref="C39:L39"/>
    <mergeCell ref="A40:A41"/>
    <mergeCell ref="B40:C41"/>
    <mergeCell ref="D40:E41"/>
    <mergeCell ref="F40:G41"/>
    <mergeCell ref="H40:J41"/>
    <mergeCell ref="K40:N41"/>
    <mergeCell ref="O40:O41"/>
    <mergeCell ref="B42:C42"/>
    <mergeCell ref="D42:E42"/>
    <mergeCell ref="F42:G42"/>
    <mergeCell ref="H42:J42"/>
    <mergeCell ref="K42:N42"/>
    <mergeCell ref="A43:A44"/>
    <mergeCell ref="B43:I43"/>
    <mergeCell ref="J43:O43"/>
    <mergeCell ref="B44:I44"/>
    <mergeCell ref="J44:O44"/>
    <mergeCell ref="A45:A55"/>
    <mergeCell ref="C45:D45"/>
    <mergeCell ref="E45:F45"/>
    <mergeCell ref="G45:I45"/>
    <mergeCell ref="J45:L45"/>
    <mergeCell ref="N45:O45"/>
    <mergeCell ref="B46:B50"/>
    <mergeCell ref="C46:D46"/>
    <mergeCell ref="E46:F46"/>
    <mergeCell ref="G46:I46"/>
    <mergeCell ref="J46:L46"/>
    <mergeCell ref="N46:O46"/>
    <mergeCell ref="C47:D48"/>
    <mergeCell ref="E47:F48"/>
    <mergeCell ref="G47:I48"/>
    <mergeCell ref="J47:L48"/>
    <mergeCell ref="M47:M48"/>
    <mergeCell ref="N47:O48"/>
    <mergeCell ref="C49:D49"/>
    <mergeCell ref="E49:F49"/>
    <mergeCell ref="G49:I49"/>
    <mergeCell ref="J49:L49"/>
    <mergeCell ref="N49:O49"/>
    <mergeCell ref="C50:D50"/>
    <mergeCell ref="E50:F50"/>
    <mergeCell ref="G50:I50"/>
    <mergeCell ref="J50:L50"/>
    <mergeCell ref="N50:O50"/>
    <mergeCell ref="B51:B54"/>
    <mergeCell ref="C51:D51"/>
    <mergeCell ref="E51:F51"/>
    <mergeCell ref="G51:I51"/>
    <mergeCell ref="J51:L51"/>
    <mergeCell ref="N51:O51"/>
    <mergeCell ref="C52:D52"/>
    <mergeCell ref="E52:F52"/>
    <mergeCell ref="G52:I52"/>
    <mergeCell ref="J52:L52"/>
    <mergeCell ref="N52:O52"/>
    <mergeCell ref="C53:D53"/>
    <mergeCell ref="E53:F53"/>
    <mergeCell ref="G53:I53"/>
    <mergeCell ref="J53:L53"/>
    <mergeCell ref="N53:O53"/>
    <mergeCell ref="C54:D54"/>
    <mergeCell ref="E54:F54"/>
    <mergeCell ref="G54:I54"/>
    <mergeCell ref="J54:L54"/>
    <mergeCell ref="N54:O54"/>
    <mergeCell ref="C55:D55"/>
    <mergeCell ref="E55:F55"/>
    <mergeCell ref="G55:I55"/>
    <mergeCell ref="J55:L55"/>
    <mergeCell ref="N55:O55"/>
    <mergeCell ref="A56:O56"/>
    <mergeCell ref="A57:B57"/>
    <mergeCell ref="C57:O57"/>
    <mergeCell ref="A58:B59"/>
    <mergeCell ref="C58:H59"/>
    <mergeCell ref="I58:K59"/>
    <mergeCell ref="L58:O59"/>
    <mergeCell ref="A60:B60"/>
    <mergeCell ref="C60:H60"/>
    <mergeCell ref="I60:K60"/>
    <mergeCell ref="L60:O60"/>
    <mergeCell ref="A61:B61"/>
    <mergeCell ref="C61:O61"/>
    <mergeCell ref="A62:B65"/>
    <mergeCell ref="C62:F62"/>
    <mergeCell ref="G62:L62"/>
    <mergeCell ref="M62:O65"/>
    <mergeCell ref="C63:F63"/>
    <mergeCell ref="G63:L63"/>
    <mergeCell ref="C64:F64"/>
    <mergeCell ref="G64:L64"/>
    <mergeCell ref="C65:L65"/>
    <mergeCell ref="A66:A67"/>
    <mergeCell ref="B66:C67"/>
    <mergeCell ref="D66:E67"/>
    <mergeCell ref="F66:G67"/>
    <mergeCell ref="H66:J67"/>
    <mergeCell ref="K66:N67"/>
    <mergeCell ref="O66:O67"/>
    <mergeCell ref="B68:C68"/>
    <mergeCell ref="D68:E68"/>
    <mergeCell ref="F68:G68"/>
    <mergeCell ref="H68:J68"/>
    <mergeCell ref="K68:N68"/>
    <mergeCell ref="A69:A70"/>
    <mergeCell ref="B69:I69"/>
    <mergeCell ref="J69:O69"/>
    <mergeCell ref="B70:I70"/>
    <mergeCell ref="J70:O70"/>
    <mergeCell ref="A71:A93"/>
    <mergeCell ref="C71:D71"/>
    <mergeCell ref="E71:F71"/>
    <mergeCell ref="G71:I71"/>
    <mergeCell ref="J71:L71"/>
    <mergeCell ref="N71:O71"/>
    <mergeCell ref="B72:B88"/>
    <mergeCell ref="C72:D75"/>
    <mergeCell ref="E72:F72"/>
    <mergeCell ref="G72:I72"/>
    <mergeCell ref="J72:L75"/>
    <mergeCell ref="N72:O72"/>
    <mergeCell ref="E73:F73"/>
    <mergeCell ref="G73:I73"/>
    <mergeCell ref="N73:O73"/>
    <mergeCell ref="E74:F74"/>
    <mergeCell ref="G74:I74"/>
    <mergeCell ref="N74:O74"/>
    <mergeCell ref="E75:F75"/>
    <mergeCell ref="G75:I75"/>
    <mergeCell ref="N75:O75"/>
    <mergeCell ref="C76:D79"/>
    <mergeCell ref="E76:F76"/>
    <mergeCell ref="G76:I76"/>
    <mergeCell ref="J76:L79"/>
    <mergeCell ref="N76:O76"/>
    <mergeCell ref="E77:F77"/>
    <mergeCell ref="G77:I77"/>
    <mergeCell ref="N77:O77"/>
    <mergeCell ref="E78:F78"/>
    <mergeCell ref="G78:I78"/>
    <mergeCell ref="N78:O78"/>
    <mergeCell ref="E79:F79"/>
    <mergeCell ref="G79:I79"/>
    <mergeCell ref="N79:O79"/>
    <mergeCell ref="C80:D84"/>
    <mergeCell ref="E80:F84"/>
    <mergeCell ref="G80:I84"/>
    <mergeCell ref="J80:L84"/>
    <mergeCell ref="M80:M84"/>
    <mergeCell ref="N80:O84"/>
    <mergeCell ref="C85:D88"/>
    <mergeCell ref="E85:F85"/>
    <mergeCell ref="G85:I85"/>
    <mergeCell ref="J85:L88"/>
    <mergeCell ref="N85:O85"/>
    <mergeCell ref="E86:F86"/>
    <mergeCell ref="G86:I86"/>
    <mergeCell ref="N86:O86"/>
    <mergeCell ref="E87:F87"/>
    <mergeCell ref="G87:I87"/>
    <mergeCell ref="N87:O87"/>
    <mergeCell ref="E88:F88"/>
    <mergeCell ref="G88:I88"/>
    <mergeCell ref="N88:O88"/>
    <mergeCell ref="B89:B92"/>
    <mergeCell ref="C89:D89"/>
    <mergeCell ref="E89:F89"/>
    <mergeCell ref="G89:I89"/>
    <mergeCell ref="J89:L89"/>
    <mergeCell ref="N89:O89"/>
    <mergeCell ref="C90:D90"/>
    <mergeCell ref="E90:F90"/>
    <mergeCell ref="G90:I90"/>
    <mergeCell ref="J90:L90"/>
    <mergeCell ref="N90:O90"/>
    <mergeCell ref="C91:D91"/>
    <mergeCell ref="E91:F91"/>
    <mergeCell ref="G91:I91"/>
    <mergeCell ref="J91:L91"/>
    <mergeCell ref="N91:O91"/>
    <mergeCell ref="C92:D92"/>
    <mergeCell ref="E92:F92"/>
    <mergeCell ref="G92:I92"/>
    <mergeCell ref="J92:L92"/>
    <mergeCell ref="N92:O92"/>
    <mergeCell ref="C93:D93"/>
    <mergeCell ref="E93:F93"/>
    <mergeCell ref="G93:I93"/>
    <mergeCell ref="J93:L93"/>
    <mergeCell ref="N93:O93"/>
    <mergeCell ref="A94:O94"/>
    <mergeCell ref="A95:B95"/>
    <mergeCell ref="C95:O95"/>
    <mergeCell ref="A96:B97"/>
    <mergeCell ref="C96:H97"/>
    <mergeCell ref="I96:K97"/>
    <mergeCell ref="L96:O97"/>
    <mergeCell ref="A98:B98"/>
    <mergeCell ref="C98:H98"/>
    <mergeCell ref="I98:K98"/>
    <mergeCell ref="L98:O98"/>
    <mergeCell ref="A99:B99"/>
    <mergeCell ref="C99:O99"/>
    <mergeCell ref="A100:B103"/>
    <mergeCell ref="C100:F100"/>
    <mergeCell ref="G100:L100"/>
    <mergeCell ref="M100:O103"/>
    <mergeCell ref="C101:F101"/>
    <mergeCell ref="G101:L101"/>
    <mergeCell ref="C102:F102"/>
    <mergeCell ref="G102:L102"/>
    <mergeCell ref="C103:L103"/>
    <mergeCell ref="A104:A105"/>
    <mergeCell ref="B104:C105"/>
    <mergeCell ref="D104:E105"/>
    <mergeCell ref="F104:G105"/>
    <mergeCell ref="H104:J105"/>
    <mergeCell ref="K104:N105"/>
    <mergeCell ref="O104:O105"/>
    <mergeCell ref="B106:C106"/>
    <mergeCell ref="D106:E106"/>
    <mergeCell ref="F106:G106"/>
    <mergeCell ref="H106:J106"/>
    <mergeCell ref="K106:N106"/>
    <mergeCell ref="A107:A108"/>
    <mergeCell ref="B107:I107"/>
    <mergeCell ref="J107:O107"/>
    <mergeCell ref="B108:I108"/>
    <mergeCell ref="J108:O108"/>
    <mergeCell ref="A109:A122"/>
    <mergeCell ref="C109:D109"/>
    <mergeCell ref="E109:F109"/>
    <mergeCell ref="G109:I109"/>
    <mergeCell ref="J109:L109"/>
    <mergeCell ref="N109:O109"/>
    <mergeCell ref="B110:B117"/>
    <mergeCell ref="C110:D111"/>
    <mergeCell ref="E110:F110"/>
    <mergeCell ref="G110:I110"/>
    <mergeCell ref="J110:L111"/>
    <mergeCell ref="N110:O110"/>
    <mergeCell ref="E111:F111"/>
    <mergeCell ref="G111:I111"/>
    <mergeCell ref="N111:O111"/>
    <mergeCell ref="C112:D113"/>
    <mergeCell ref="E112:F112"/>
    <mergeCell ref="G112:I112"/>
    <mergeCell ref="J112:L113"/>
    <mergeCell ref="N112:O112"/>
    <mergeCell ref="E113:F113"/>
    <mergeCell ref="G113:I113"/>
    <mergeCell ref="N113:O113"/>
    <mergeCell ref="C114:D115"/>
    <mergeCell ref="E114:F114"/>
    <mergeCell ref="G114:I114"/>
    <mergeCell ref="J114:L115"/>
    <mergeCell ref="N114:O114"/>
    <mergeCell ref="E115:F115"/>
    <mergeCell ref="G115:I115"/>
    <mergeCell ref="N115:O115"/>
    <mergeCell ref="C116:D117"/>
    <mergeCell ref="E116:F116"/>
    <mergeCell ref="G116:I116"/>
    <mergeCell ref="J116:L117"/>
    <mergeCell ref="N116:O116"/>
    <mergeCell ref="E117:F117"/>
    <mergeCell ref="G117:I117"/>
    <mergeCell ref="N117:O117"/>
    <mergeCell ref="B118:B121"/>
    <mergeCell ref="C118:D118"/>
    <mergeCell ref="E118:F118"/>
    <mergeCell ref="G118:I118"/>
    <mergeCell ref="J118:L118"/>
    <mergeCell ref="N118:O118"/>
    <mergeCell ref="C119:D119"/>
    <mergeCell ref="E119:F119"/>
    <mergeCell ref="G119:I119"/>
    <mergeCell ref="J119:L119"/>
    <mergeCell ref="N119:O119"/>
    <mergeCell ref="C120:D120"/>
    <mergeCell ref="E120:F120"/>
    <mergeCell ref="G120:I120"/>
    <mergeCell ref="J120:L120"/>
    <mergeCell ref="N120:O120"/>
    <mergeCell ref="C121:D121"/>
    <mergeCell ref="E121:F121"/>
    <mergeCell ref="G121:I121"/>
    <mergeCell ref="J121:L121"/>
    <mergeCell ref="N121:O121"/>
    <mergeCell ref="C122:D122"/>
    <mergeCell ref="E122:F122"/>
    <mergeCell ref="G122:I122"/>
    <mergeCell ref="J122:L122"/>
    <mergeCell ref="N122:O122"/>
    <mergeCell ref="A123:O123"/>
    <mergeCell ref="A124:B124"/>
    <mergeCell ref="C124:O124"/>
    <mergeCell ref="A125:B126"/>
    <mergeCell ref="C125:H126"/>
    <mergeCell ref="I125:K126"/>
    <mergeCell ref="L125:O126"/>
    <mergeCell ref="A127:B127"/>
    <mergeCell ref="C127:H127"/>
    <mergeCell ref="I127:K127"/>
    <mergeCell ref="L127:O127"/>
    <mergeCell ref="A128:B128"/>
    <mergeCell ref="C128:O128"/>
    <mergeCell ref="A129:B132"/>
    <mergeCell ref="C129:F129"/>
    <mergeCell ref="G129:L129"/>
    <mergeCell ref="M129:O132"/>
    <mergeCell ref="C130:F130"/>
    <mergeCell ref="G130:L130"/>
    <mergeCell ref="C131:F131"/>
    <mergeCell ref="G131:L131"/>
    <mergeCell ref="C132:L132"/>
    <mergeCell ref="A133:A134"/>
    <mergeCell ref="B133:C134"/>
    <mergeCell ref="D133:E134"/>
    <mergeCell ref="F133:G134"/>
    <mergeCell ref="H133:J134"/>
    <mergeCell ref="K133:N134"/>
    <mergeCell ref="O133:O134"/>
    <mergeCell ref="B135:C135"/>
    <mergeCell ref="D135:E135"/>
    <mergeCell ref="F135:G135"/>
    <mergeCell ref="H135:J135"/>
    <mergeCell ref="K135:N135"/>
    <mergeCell ref="A136:A137"/>
    <mergeCell ref="B136:I136"/>
    <mergeCell ref="J136:O136"/>
    <mergeCell ref="B137:I137"/>
    <mergeCell ref="J137:O137"/>
    <mergeCell ref="A138:A155"/>
    <mergeCell ref="C138:D138"/>
    <mergeCell ref="E138:F138"/>
    <mergeCell ref="G138:I138"/>
    <mergeCell ref="J138:L138"/>
    <mergeCell ref="N138:O138"/>
    <mergeCell ref="B139:B150"/>
    <mergeCell ref="C139:D141"/>
    <mergeCell ref="E139:F139"/>
    <mergeCell ref="G139:I139"/>
    <mergeCell ref="J139:L141"/>
    <mergeCell ref="N139:O139"/>
    <mergeCell ref="E140:F140"/>
    <mergeCell ref="G140:I140"/>
    <mergeCell ref="N140:O140"/>
    <mergeCell ref="E141:F141"/>
    <mergeCell ref="G141:I141"/>
    <mergeCell ref="N141:O141"/>
    <mergeCell ref="C142:D144"/>
    <mergeCell ref="E142:F142"/>
    <mergeCell ref="G142:I142"/>
    <mergeCell ref="J142:L144"/>
    <mergeCell ref="N142:O142"/>
    <mergeCell ref="E143:F143"/>
    <mergeCell ref="G143:I143"/>
    <mergeCell ref="N143:O143"/>
    <mergeCell ref="E144:F144"/>
    <mergeCell ref="G144:I144"/>
    <mergeCell ref="N144:O144"/>
    <mergeCell ref="C145:D146"/>
    <mergeCell ref="E145:F145"/>
    <mergeCell ref="G145:I145"/>
    <mergeCell ref="J145:L146"/>
    <mergeCell ref="N145:O145"/>
    <mergeCell ref="E146:F146"/>
    <mergeCell ref="G146:I146"/>
    <mergeCell ref="N146:O146"/>
    <mergeCell ref="C147:D150"/>
    <mergeCell ref="E147:F147"/>
    <mergeCell ref="G147:I147"/>
    <mergeCell ref="J147:L150"/>
    <mergeCell ref="N147:O147"/>
    <mergeCell ref="E148:F148"/>
    <mergeCell ref="G148:I148"/>
    <mergeCell ref="N148:O148"/>
    <mergeCell ref="E149:F149"/>
    <mergeCell ref="G149:I149"/>
    <mergeCell ref="N149:O149"/>
    <mergeCell ref="E150:F150"/>
    <mergeCell ref="G150:I150"/>
    <mergeCell ref="N150:O150"/>
    <mergeCell ref="B151:B154"/>
    <mergeCell ref="C151:D151"/>
    <mergeCell ref="E151:F151"/>
    <mergeCell ref="G151:I151"/>
    <mergeCell ref="J151:L151"/>
    <mergeCell ref="N151:O151"/>
    <mergeCell ref="C152:D152"/>
    <mergeCell ref="E152:F152"/>
    <mergeCell ref="G152:I152"/>
    <mergeCell ref="J152:L152"/>
    <mergeCell ref="N152:O152"/>
    <mergeCell ref="C153:D153"/>
    <mergeCell ref="E153:F153"/>
    <mergeCell ref="G153:I153"/>
    <mergeCell ref="J153:L153"/>
    <mergeCell ref="N153:O153"/>
    <mergeCell ref="C154:D154"/>
    <mergeCell ref="E154:F154"/>
    <mergeCell ref="G154:I154"/>
    <mergeCell ref="J154:L154"/>
    <mergeCell ref="N154:O154"/>
    <mergeCell ref="C155:D155"/>
    <mergeCell ref="E155:F155"/>
    <mergeCell ref="G155:I155"/>
    <mergeCell ref="J155:L155"/>
    <mergeCell ref="N155:O155"/>
    <mergeCell ref="A156:O156"/>
    <mergeCell ref="A157:B157"/>
    <mergeCell ref="C157:O157"/>
    <mergeCell ref="A158:B159"/>
    <mergeCell ref="C158:H159"/>
    <mergeCell ref="I158:K159"/>
    <mergeCell ref="L158:O159"/>
    <mergeCell ref="A160:B160"/>
    <mergeCell ref="C160:H160"/>
    <mergeCell ref="I160:K160"/>
    <mergeCell ref="L160:O160"/>
    <mergeCell ref="A161:B161"/>
    <mergeCell ref="C161:O161"/>
    <mergeCell ref="A162:B165"/>
    <mergeCell ref="C162:F162"/>
    <mergeCell ref="G162:L162"/>
    <mergeCell ref="M162:O165"/>
    <mergeCell ref="C163:F163"/>
    <mergeCell ref="G163:L163"/>
    <mergeCell ref="C164:F164"/>
    <mergeCell ref="G164:L164"/>
    <mergeCell ref="C165:L165"/>
    <mergeCell ref="A166:A167"/>
    <mergeCell ref="B166:C167"/>
    <mergeCell ref="D166:E167"/>
    <mergeCell ref="F166:G167"/>
    <mergeCell ref="H166:J167"/>
    <mergeCell ref="K166:N167"/>
    <mergeCell ref="O166:O167"/>
    <mergeCell ref="B168:C168"/>
    <mergeCell ref="D168:E168"/>
    <mergeCell ref="F168:G168"/>
    <mergeCell ref="H168:J168"/>
    <mergeCell ref="K168:N168"/>
    <mergeCell ref="A169:A170"/>
    <mergeCell ref="B169:I169"/>
    <mergeCell ref="J169:O169"/>
    <mergeCell ref="B170:I170"/>
    <mergeCell ref="J170:O170"/>
    <mergeCell ref="A171:A184"/>
    <mergeCell ref="C171:D171"/>
    <mergeCell ref="E171:F171"/>
    <mergeCell ref="G171:I171"/>
    <mergeCell ref="J171:L171"/>
    <mergeCell ref="N171:O171"/>
    <mergeCell ref="B172:B179"/>
    <mergeCell ref="C172:D174"/>
    <mergeCell ref="E172:F172"/>
    <mergeCell ref="G172:I172"/>
    <mergeCell ref="J172:L174"/>
    <mergeCell ref="N172:O172"/>
    <mergeCell ref="E173:F173"/>
    <mergeCell ref="G173:I173"/>
    <mergeCell ref="N173:O173"/>
    <mergeCell ref="E174:F174"/>
    <mergeCell ref="G174:I174"/>
    <mergeCell ref="N174:O174"/>
    <mergeCell ref="C175:D176"/>
    <mergeCell ref="E175:F175"/>
    <mergeCell ref="G175:I175"/>
    <mergeCell ref="J175:L176"/>
    <mergeCell ref="N175:O175"/>
    <mergeCell ref="E176:F176"/>
    <mergeCell ref="G176:I176"/>
    <mergeCell ref="N176:O176"/>
    <mergeCell ref="C177:D177"/>
    <mergeCell ref="E177:F177"/>
    <mergeCell ref="G177:I177"/>
    <mergeCell ref="J177:L177"/>
    <mergeCell ref="N177:O177"/>
    <mergeCell ref="C178:D179"/>
    <mergeCell ref="E178:F178"/>
    <mergeCell ref="G178:I178"/>
    <mergeCell ref="J178:L179"/>
    <mergeCell ref="N178:O178"/>
    <mergeCell ref="E179:F179"/>
    <mergeCell ref="G179:I179"/>
    <mergeCell ref="N179:O179"/>
    <mergeCell ref="B180:B183"/>
    <mergeCell ref="C180:D180"/>
    <mergeCell ref="E180:F180"/>
    <mergeCell ref="G180:I180"/>
    <mergeCell ref="J180:L180"/>
    <mergeCell ref="N180:O180"/>
    <mergeCell ref="C181:D181"/>
    <mergeCell ref="E181:F181"/>
    <mergeCell ref="G181:I181"/>
    <mergeCell ref="J181:L181"/>
    <mergeCell ref="N181:O181"/>
    <mergeCell ref="C182:D182"/>
    <mergeCell ref="E182:F182"/>
    <mergeCell ref="G182:I182"/>
    <mergeCell ref="J182:L182"/>
    <mergeCell ref="N182:O182"/>
    <mergeCell ref="C183:D183"/>
    <mergeCell ref="E183:F183"/>
    <mergeCell ref="G183:I183"/>
    <mergeCell ref="J183:L183"/>
    <mergeCell ref="N183:O183"/>
    <mergeCell ref="C184:D184"/>
    <mergeCell ref="E184:F184"/>
    <mergeCell ref="G184:I184"/>
    <mergeCell ref="J184:L184"/>
    <mergeCell ref="N184:O184"/>
    <mergeCell ref="A185:O185"/>
    <mergeCell ref="A186:B186"/>
    <mergeCell ref="C186:O186"/>
    <mergeCell ref="A187:B188"/>
    <mergeCell ref="C187:H188"/>
    <mergeCell ref="I187:K188"/>
    <mergeCell ref="L187:O188"/>
    <mergeCell ref="A189:B189"/>
    <mergeCell ref="C189:H189"/>
    <mergeCell ref="I189:K189"/>
    <mergeCell ref="L189:O189"/>
    <mergeCell ref="A190:B190"/>
    <mergeCell ref="C190:O190"/>
    <mergeCell ref="A191:B194"/>
    <mergeCell ref="C191:F191"/>
    <mergeCell ref="G191:L191"/>
    <mergeCell ref="M191:O194"/>
    <mergeCell ref="C192:F192"/>
    <mergeCell ref="G192:L192"/>
    <mergeCell ref="C193:F193"/>
    <mergeCell ref="G193:L193"/>
    <mergeCell ref="C194:L194"/>
    <mergeCell ref="A195:A196"/>
    <mergeCell ref="B195:C196"/>
    <mergeCell ref="D195:E196"/>
    <mergeCell ref="F195:G196"/>
    <mergeCell ref="H195:J196"/>
    <mergeCell ref="K195:N196"/>
    <mergeCell ref="O195:O196"/>
    <mergeCell ref="B197:C197"/>
    <mergeCell ref="D197:E197"/>
    <mergeCell ref="F197:G197"/>
    <mergeCell ref="H197:J197"/>
    <mergeCell ref="K197:N197"/>
    <mergeCell ref="A198:A199"/>
    <mergeCell ref="B198:I198"/>
    <mergeCell ref="J198:O198"/>
    <mergeCell ref="B199:I199"/>
    <mergeCell ref="J199:O199"/>
    <mergeCell ref="A200:A213"/>
    <mergeCell ref="C200:D200"/>
    <mergeCell ref="E200:F200"/>
    <mergeCell ref="G200:I200"/>
    <mergeCell ref="J200:L200"/>
    <mergeCell ref="N200:O200"/>
    <mergeCell ref="B201:B208"/>
    <mergeCell ref="C201:D203"/>
    <mergeCell ref="E201:F201"/>
    <mergeCell ref="G201:I201"/>
    <mergeCell ref="J201:L203"/>
    <mergeCell ref="N201:O201"/>
    <mergeCell ref="E202:F202"/>
    <mergeCell ref="G202:I202"/>
    <mergeCell ref="N202:O202"/>
    <mergeCell ref="E203:F203"/>
    <mergeCell ref="G203:I203"/>
    <mergeCell ref="N203:O203"/>
    <mergeCell ref="C204:D204"/>
    <mergeCell ref="E204:F204"/>
    <mergeCell ref="G204:I204"/>
    <mergeCell ref="J204:L204"/>
    <mergeCell ref="N204:O204"/>
    <mergeCell ref="C205:D205"/>
    <mergeCell ref="E205:F205"/>
    <mergeCell ref="G205:I205"/>
    <mergeCell ref="J205:L205"/>
    <mergeCell ref="N205:O205"/>
    <mergeCell ref="C206:D208"/>
    <mergeCell ref="E206:F206"/>
    <mergeCell ref="G206:I206"/>
    <mergeCell ref="J206:L208"/>
    <mergeCell ref="N206:O206"/>
    <mergeCell ref="E207:F207"/>
    <mergeCell ref="G207:I207"/>
    <mergeCell ref="N207:O207"/>
    <mergeCell ref="E208:F208"/>
    <mergeCell ref="G208:I208"/>
    <mergeCell ref="N208:O208"/>
    <mergeCell ref="B209:B212"/>
    <mergeCell ref="C209:D209"/>
    <mergeCell ref="E209:F209"/>
    <mergeCell ref="G209:I209"/>
    <mergeCell ref="J209:L209"/>
    <mergeCell ref="N209:O209"/>
    <mergeCell ref="C210:D210"/>
    <mergeCell ref="E210:F210"/>
    <mergeCell ref="G210:I210"/>
    <mergeCell ref="J210:L210"/>
    <mergeCell ref="N210:O210"/>
    <mergeCell ref="C211:D211"/>
    <mergeCell ref="E211:F211"/>
    <mergeCell ref="G211:I211"/>
    <mergeCell ref="J211:L211"/>
    <mergeCell ref="N211:O211"/>
    <mergeCell ref="C212:D212"/>
    <mergeCell ref="E212:F212"/>
    <mergeCell ref="G212:I212"/>
    <mergeCell ref="J212:L212"/>
    <mergeCell ref="N212:O212"/>
    <mergeCell ref="C213:D213"/>
    <mergeCell ref="E213:F213"/>
    <mergeCell ref="G213:I213"/>
    <mergeCell ref="J213:L213"/>
    <mergeCell ref="N213:O213"/>
    <mergeCell ref="A214:O214"/>
    <mergeCell ref="A215:B215"/>
    <mergeCell ref="C215:O215"/>
    <mergeCell ref="A216:B217"/>
    <mergeCell ref="C216:H217"/>
    <mergeCell ref="I216:K217"/>
    <mergeCell ref="L216:O217"/>
    <mergeCell ref="A218:B218"/>
    <mergeCell ref="C218:H218"/>
    <mergeCell ref="I218:K218"/>
    <mergeCell ref="L218:O218"/>
    <mergeCell ref="A219:B219"/>
    <mergeCell ref="C219:O219"/>
    <mergeCell ref="A220:B223"/>
    <mergeCell ref="C220:F220"/>
    <mergeCell ref="G220:L220"/>
    <mergeCell ref="M220:O223"/>
    <mergeCell ref="C221:F221"/>
    <mergeCell ref="G221:L221"/>
    <mergeCell ref="C222:F222"/>
    <mergeCell ref="G222:L222"/>
    <mergeCell ref="C223:L223"/>
    <mergeCell ref="A224:A225"/>
    <mergeCell ref="B224:C225"/>
    <mergeCell ref="D224:E225"/>
    <mergeCell ref="F224:G225"/>
    <mergeCell ref="H224:J225"/>
    <mergeCell ref="K224:N225"/>
    <mergeCell ref="O224:O225"/>
    <mergeCell ref="B226:C226"/>
    <mergeCell ref="D226:E226"/>
    <mergeCell ref="F226:G226"/>
    <mergeCell ref="H226:J226"/>
    <mergeCell ref="K226:N226"/>
    <mergeCell ref="A227:A228"/>
    <mergeCell ref="B227:I227"/>
    <mergeCell ref="J227:O227"/>
    <mergeCell ref="B228:I228"/>
    <mergeCell ref="J228:O228"/>
    <mergeCell ref="A229:A242"/>
    <mergeCell ref="C229:D229"/>
    <mergeCell ref="E229:F229"/>
    <mergeCell ref="G229:I229"/>
    <mergeCell ref="J229:L229"/>
    <mergeCell ref="N229:O229"/>
    <mergeCell ref="B230:B237"/>
    <mergeCell ref="C230:D231"/>
    <mergeCell ref="E230:F230"/>
    <mergeCell ref="G230:I230"/>
    <mergeCell ref="J230:L231"/>
    <mergeCell ref="N230:O230"/>
    <mergeCell ref="E231:F231"/>
    <mergeCell ref="G231:I231"/>
    <mergeCell ref="N231:O231"/>
    <mergeCell ref="C232:D233"/>
    <mergeCell ref="E232:F232"/>
    <mergeCell ref="G232:I232"/>
    <mergeCell ref="J232:L233"/>
    <mergeCell ref="N232:O232"/>
    <mergeCell ref="E233:F233"/>
    <mergeCell ref="G233:I233"/>
    <mergeCell ref="N233:O233"/>
    <mergeCell ref="C234:D235"/>
    <mergeCell ref="E234:F234"/>
    <mergeCell ref="G234:I234"/>
    <mergeCell ref="J234:L235"/>
    <mergeCell ref="N234:O234"/>
    <mergeCell ref="E235:F235"/>
    <mergeCell ref="G235:I235"/>
    <mergeCell ref="N235:O235"/>
    <mergeCell ref="C236:D237"/>
    <mergeCell ref="E236:F236"/>
    <mergeCell ref="G236:I236"/>
    <mergeCell ref="J236:L237"/>
    <mergeCell ref="N236:O236"/>
    <mergeCell ref="E237:F237"/>
    <mergeCell ref="G237:I237"/>
    <mergeCell ref="N237:O237"/>
    <mergeCell ref="B238:B241"/>
    <mergeCell ref="C238:D238"/>
    <mergeCell ref="E238:F238"/>
    <mergeCell ref="G238:I238"/>
    <mergeCell ref="J238:L238"/>
    <mergeCell ref="N238:O238"/>
    <mergeCell ref="C239:D239"/>
    <mergeCell ref="E239:F239"/>
    <mergeCell ref="G239:I239"/>
    <mergeCell ref="J239:L239"/>
    <mergeCell ref="N239:O239"/>
    <mergeCell ref="C240:D240"/>
    <mergeCell ref="E240:F240"/>
    <mergeCell ref="G240:I240"/>
    <mergeCell ref="J240:L240"/>
    <mergeCell ref="N240:O240"/>
    <mergeCell ref="C241:D241"/>
    <mergeCell ref="E241:F241"/>
    <mergeCell ref="G241:I241"/>
    <mergeCell ref="J241:L241"/>
    <mergeCell ref="N241:O241"/>
    <mergeCell ref="C242:D242"/>
    <mergeCell ref="E242:F242"/>
    <mergeCell ref="G242:I242"/>
    <mergeCell ref="J242:L242"/>
    <mergeCell ref="N242:O242"/>
    <mergeCell ref="A243:O243"/>
    <mergeCell ref="A244:B244"/>
    <mergeCell ref="C244:O244"/>
    <mergeCell ref="A245:B246"/>
    <mergeCell ref="C245:H246"/>
    <mergeCell ref="I245:K246"/>
    <mergeCell ref="L245:O246"/>
    <mergeCell ref="A247:B247"/>
    <mergeCell ref="C247:H247"/>
    <mergeCell ref="I247:K247"/>
    <mergeCell ref="L247:O247"/>
    <mergeCell ref="A248:B248"/>
    <mergeCell ref="C248:O248"/>
    <mergeCell ref="A249:B252"/>
    <mergeCell ref="C249:F249"/>
    <mergeCell ref="G249:L249"/>
    <mergeCell ref="M249:O252"/>
    <mergeCell ref="C250:F250"/>
    <mergeCell ref="G250:L250"/>
    <mergeCell ref="C251:F251"/>
    <mergeCell ref="G251:L251"/>
    <mergeCell ref="C252:L252"/>
    <mergeCell ref="A253:A254"/>
    <mergeCell ref="B253:C254"/>
    <mergeCell ref="D253:E254"/>
    <mergeCell ref="F253:G254"/>
    <mergeCell ref="H253:J254"/>
    <mergeCell ref="K253:N254"/>
    <mergeCell ref="O253:O254"/>
    <mergeCell ref="B255:C255"/>
    <mergeCell ref="D255:E255"/>
    <mergeCell ref="F255:G255"/>
    <mergeCell ref="H255:J255"/>
    <mergeCell ref="K255:N255"/>
    <mergeCell ref="A256:A257"/>
    <mergeCell ref="B256:I256"/>
    <mergeCell ref="J256:O256"/>
    <mergeCell ref="B257:I257"/>
    <mergeCell ref="J257:O257"/>
    <mergeCell ref="A258:A272"/>
    <mergeCell ref="C258:D258"/>
    <mergeCell ref="E258:F258"/>
    <mergeCell ref="G258:I258"/>
    <mergeCell ref="J258:L258"/>
    <mergeCell ref="N258:O258"/>
    <mergeCell ref="B259:B267"/>
    <mergeCell ref="C259:D259"/>
    <mergeCell ref="E259:F259"/>
    <mergeCell ref="G259:I259"/>
    <mergeCell ref="J259:L259"/>
    <mergeCell ref="N259:O259"/>
    <mergeCell ref="C260:D260"/>
    <mergeCell ref="E260:F260"/>
    <mergeCell ref="G260:I260"/>
    <mergeCell ref="J260:L260"/>
    <mergeCell ref="N260:O260"/>
    <mergeCell ref="C261:D261"/>
    <mergeCell ref="E261:F261"/>
    <mergeCell ref="G261:I261"/>
    <mergeCell ref="J261:L261"/>
    <mergeCell ref="N261:O261"/>
    <mergeCell ref="C262:D267"/>
    <mergeCell ref="E262:F267"/>
    <mergeCell ref="G262:I267"/>
    <mergeCell ref="J262:L267"/>
    <mergeCell ref="N262:O262"/>
    <mergeCell ref="N263:O263"/>
    <mergeCell ref="N264:O264"/>
    <mergeCell ref="M265:M266"/>
    <mergeCell ref="N265:O266"/>
    <mergeCell ref="N267:O267"/>
    <mergeCell ref="B268:B271"/>
    <mergeCell ref="C268:D268"/>
    <mergeCell ref="E268:F268"/>
    <mergeCell ref="G268:I268"/>
    <mergeCell ref="J268:L268"/>
    <mergeCell ref="N268:O268"/>
    <mergeCell ref="C269:D269"/>
    <mergeCell ref="E269:F269"/>
    <mergeCell ref="G269:I269"/>
    <mergeCell ref="J269:L269"/>
    <mergeCell ref="N269:O269"/>
    <mergeCell ref="C270:D270"/>
    <mergeCell ref="E270:F270"/>
    <mergeCell ref="G270:I270"/>
    <mergeCell ref="J270:L270"/>
    <mergeCell ref="N270:O270"/>
    <mergeCell ref="C271:D271"/>
    <mergeCell ref="E271:F271"/>
    <mergeCell ref="G271:I271"/>
    <mergeCell ref="J271:L271"/>
    <mergeCell ref="N271:O271"/>
    <mergeCell ref="C272:D272"/>
    <mergeCell ref="E272:F272"/>
    <mergeCell ref="G272:I272"/>
    <mergeCell ref="J272:L272"/>
    <mergeCell ref="N272:O2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0</v>
      </c>
    </row>
    <row r="7" customFormat="false" ht="17.25" hidden="false" customHeight="true" outlineLevel="0" collapsed="false">
      <c r="A7" s="18" t="s">
        <v>13</v>
      </c>
      <c r="B7" s="17" t="n">
        <v>2270.5728</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0</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0</v>
      </c>
    </row>
    <row r="13" customFormat="false" ht="17.25" hidden="false" customHeight="true" outlineLevel="0" collapsed="false">
      <c r="A13" s="18" t="s">
        <v>25</v>
      </c>
      <c r="B13" s="20" t="n">
        <v>0</v>
      </c>
      <c r="C13" s="19" t="s">
        <v>26</v>
      </c>
      <c r="D13" s="17" t="n">
        <v>2086.3428</v>
      </c>
    </row>
    <row r="14" customFormat="false" ht="17.25" hidden="false" customHeight="true" outlineLevel="0" collapsed="false">
      <c r="A14" s="18"/>
      <c r="B14" s="22"/>
      <c r="C14" s="19" t="s">
        <v>27</v>
      </c>
      <c r="D14" s="17" t="n">
        <v>0</v>
      </c>
    </row>
    <row r="15" customFormat="false" ht="17.25" hidden="false" customHeight="true" outlineLevel="0" collapsed="false">
      <c r="A15" s="18"/>
      <c r="B15" s="23"/>
      <c r="C15" s="18" t="s">
        <v>28</v>
      </c>
      <c r="D15" s="17" t="n">
        <v>67.0044</v>
      </c>
    </row>
    <row r="16" customFormat="false" ht="17.25" hidden="false" customHeight="true" outlineLevel="0" collapsed="false">
      <c r="A16" s="18"/>
      <c r="B16" s="24"/>
      <c r="C16" s="19" t="s">
        <v>29</v>
      </c>
      <c r="D16" s="17" t="n">
        <v>0</v>
      </c>
    </row>
    <row r="17" customFormat="false" ht="17.25" hidden="false" customHeight="true" outlineLevel="0" collapsed="false">
      <c r="A17" s="18"/>
      <c r="B17" s="22"/>
      <c r="C17" s="18" t="s">
        <v>30</v>
      </c>
      <c r="D17" s="17" t="n">
        <v>0</v>
      </c>
    </row>
    <row r="18" customFormat="false" ht="17.25" hidden="false" customHeight="true" outlineLevel="0" collapsed="false">
      <c r="A18" s="18"/>
      <c r="B18" s="25"/>
      <c r="C18" s="18" t="s">
        <v>31</v>
      </c>
      <c r="D18" s="17" t="n">
        <v>0</v>
      </c>
    </row>
    <row r="19" customFormat="false" ht="17.25" hidden="false" customHeight="true" outlineLevel="0" collapsed="false">
      <c r="A19" s="18"/>
      <c r="B19" s="23"/>
      <c r="C19" s="18" t="s">
        <v>32</v>
      </c>
      <c r="D19" s="17" t="n">
        <v>0</v>
      </c>
    </row>
    <row r="20" customFormat="false" ht="17.25" hidden="false" customHeight="true" outlineLevel="0" collapsed="false">
      <c r="A20" s="18"/>
      <c r="B20" s="22"/>
      <c r="C20" s="18" t="s">
        <v>33</v>
      </c>
      <c r="D20" s="17" t="n">
        <v>0</v>
      </c>
    </row>
    <row r="21" customFormat="false" ht="17.25" hidden="false" customHeight="true" outlineLevel="0" collapsed="false">
      <c r="A21" s="18"/>
      <c r="B21" s="25"/>
      <c r="C21" s="18" t="s">
        <v>34</v>
      </c>
      <c r="D21" s="17" t="n">
        <v>0</v>
      </c>
    </row>
    <row r="22" customFormat="false" ht="17.25" hidden="false" customHeight="true" outlineLevel="0" collapsed="false">
      <c r="A22" s="18"/>
      <c r="B22" s="23"/>
      <c r="C22" s="18" t="s">
        <v>35</v>
      </c>
      <c r="D22" s="17" t="n">
        <v>0</v>
      </c>
    </row>
    <row r="23" customFormat="false" ht="17.25" hidden="false" customHeight="true" outlineLevel="0" collapsed="false">
      <c r="A23" s="26"/>
      <c r="B23" s="27"/>
      <c r="C23" s="18" t="s">
        <v>36</v>
      </c>
      <c r="D23" s="17" t="n">
        <v>0</v>
      </c>
      <c r="E23" s="28"/>
    </row>
    <row r="24" customFormat="false" ht="17.25" hidden="false" customHeight="true" outlineLevel="0" collapsed="false">
      <c r="A24" s="26"/>
      <c r="B24" s="29"/>
      <c r="C24" s="18" t="s">
        <v>37</v>
      </c>
      <c r="D24" s="17" t="n">
        <v>0</v>
      </c>
    </row>
    <row r="25" customFormat="false" ht="17.25" hidden="false" customHeight="true" outlineLevel="0" collapsed="false">
      <c r="A25" s="26"/>
      <c r="B25" s="30"/>
      <c r="C25" s="18" t="s">
        <v>38</v>
      </c>
      <c r="D25" s="17" t="n">
        <v>117.2256</v>
      </c>
    </row>
    <row r="26" customFormat="false" ht="17.25" hidden="false" customHeight="true" outlineLevel="0" collapsed="false">
      <c r="A26" s="26"/>
      <c r="B26" s="30"/>
      <c r="C26" s="18" t="s">
        <v>39</v>
      </c>
      <c r="D26" s="17" t="n">
        <v>0</v>
      </c>
    </row>
    <row r="27" customFormat="false" ht="17.25" hidden="false" customHeight="true" outlineLevel="0" collapsed="false">
      <c r="A27" s="26"/>
      <c r="B27" s="31"/>
      <c r="C27" s="18" t="s">
        <v>40</v>
      </c>
      <c r="D27" s="32" t="n">
        <v>0</v>
      </c>
    </row>
    <row r="28" customFormat="false" ht="17.25" hidden="false" customHeight="true" outlineLevel="0" collapsed="false">
      <c r="A28" s="16"/>
      <c r="B28" s="33"/>
      <c r="C28" s="19" t="s">
        <v>41</v>
      </c>
      <c r="D28" s="34" t="n">
        <v>0</v>
      </c>
    </row>
    <row r="29" customFormat="false" ht="17.25" hidden="false" customHeight="true" outlineLevel="0" collapsed="false">
      <c r="A29" s="26"/>
      <c r="B29" s="35"/>
      <c r="C29" s="18" t="s">
        <v>42</v>
      </c>
      <c r="D29" s="36" t="n">
        <v>0</v>
      </c>
    </row>
    <row r="30" customFormat="false" ht="17.25" hidden="false" customHeight="true" outlineLevel="0" collapsed="false">
      <c r="A30" s="26"/>
      <c r="B30" s="30"/>
      <c r="C30" s="18" t="s">
        <v>43</v>
      </c>
      <c r="D30" s="32" t="n">
        <v>0</v>
      </c>
    </row>
    <row r="31" customFormat="false" ht="16.5" hidden="false" customHeight="true" outlineLevel="0" collapsed="false">
      <c r="A31" s="26"/>
      <c r="B31" s="30"/>
      <c r="C31" s="18" t="s">
        <v>44</v>
      </c>
      <c r="D31" s="17" t="n">
        <v>0</v>
      </c>
    </row>
    <row r="32" customFormat="false" ht="18.75" hidden="false" customHeight="true" outlineLevel="0" collapsed="false">
      <c r="A32" s="26"/>
      <c r="B32" s="14"/>
      <c r="C32" s="18" t="s">
        <v>45</v>
      </c>
      <c r="D32" s="20" t="n">
        <v>0</v>
      </c>
    </row>
    <row r="33" customFormat="false" ht="16.5" hidden="false" customHeight="true" outlineLevel="0" collapsed="false">
      <c r="A33" s="26"/>
      <c r="B33" s="14"/>
      <c r="C33" s="18" t="s">
        <v>46</v>
      </c>
      <c r="D33" s="21" t="n">
        <v>0</v>
      </c>
    </row>
    <row r="34" customFormat="false" ht="17.25" hidden="false" customHeight="true" outlineLevel="0" collapsed="false">
      <c r="A34" s="26"/>
      <c r="B34" s="14"/>
      <c r="C34" s="18" t="s">
        <v>47</v>
      </c>
      <c r="D34" s="20" t="n">
        <v>0</v>
      </c>
    </row>
    <row r="35" customFormat="false" ht="16.5" hidden="false" customHeight="true" outlineLevel="0" collapsed="false">
      <c r="A35" s="26"/>
      <c r="B35" s="14"/>
      <c r="C35" s="16"/>
      <c r="D35" s="37"/>
    </row>
    <row r="36" customFormat="false" ht="16.5" hidden="false" customHeight="true" outlineLevel="0" collapsed="false">
      <c r="A36" s="38" t="s">
        <v>48</v>
      </c>
      <c r="B36" s="39" t="n">
        <f aca="false">SUM(B7:B13)</f>
        <v>2270.5728</v>
      </c>
      <c r="C36" s="38" t="s">
        <v>49</v>
      </c>
      <c r="D36" s="40" t="n">
        <f aca="false">SUM(D6:D34)</f>
        <v>2270.5728</v>
      </c>
    </row>
    <row r="37" customFormat="false" ht="16.5" hidden="false" customHeight="true" outlineLevel="0" collapsed="false">
      <c r="A37" s="41" t="s">
        <v>50</v>
      </c>
      <c r="B37" s="42"/>
      <c r="C37" s="18"/>
      <c r="D37" s="20"/>
    </row>
    <row r="38" customFormat="false" ht="16.5" hidden="false" customHeight="true" outlineLevel="0" collapsed="false">
      <c r="A38" s="43" t="s">
        <v>51</v>
      </c>
      <c r="B38" s="44" t="n">
        <v>0</v>
      </c>
      <c r="C38" s="45" t="s">
        <v>52</v>
      </c>
      <c r="D38" s="46"/>
    </row>
    <row r="39" customFormat="false" ht="16.5" hidden="false" customHeight="true" outlineLevel="0" collapsed="false">
      <c r="A39" s="41"/>
      <c r="B39" s="47"/>
      <c r="C39" s="48"/>
      <c r="D39" s="49"/>
    </row>
    <row r="40" customFormat="false" ht="16.5" hidden="false" customHeight="true" outlineLevel="0" collapsed="false">
      <c r="A40" s="50" t="s">
        <v>53</v>
      </c>
      <c r="B40" s="51" t="n">
        <f aca="false">SUM(B36:B38)</f>
        <v>2270.5728</v>
      </c>
      <c r="C40" s="52" t="s">
        <v>54</v>
      </c>
      <c r="D40" s="51" t="n">
        <f aca="false">SUM(D36:D39)</f>
        <v>2270.5728</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IV2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53" t="s">
        <v>55</v>
      </c>
    </row>
    <row r="2" customFormat="false" ht="24" hidden="false" customHeight="true" outlineLevel="0" collapsed="false">
      <c r="A2" s="6" t="s">
        <v>56</v>
      </c>
      <c r="B2" s="6"/>
      <c r="C2" s="6"/>
      <c r="D2" s="6"/>
      <c r="E2" s="6"/>
      <c r="F2" s="6"/>
      <c r="G2" s="6"/>
      <c r="H2" s="6"/>
      <c r="I2" s="6"/>
      <c r="J2" s="6"/>
      <c r="K2" s="6"/>
      <c r="L2" s="6"/>
      <c r="M2" s="6"/>
      <c r="N2" s="6"/>
      <c r="O2" s="6"/>
      <c r="P2" s="6"/>
      <c r="Q2" s="6"/>
      <c r="R2" s="6"/>
      <c r="S2" s="6"/>
    </row>
    <row r="3" customFormat="false" ht="12.75" hidden="false" customHeight="true" outlineLevel="0" collapsed="false">
      <c r="A3" s="54" t="s">
        <v>5</v>
      </c>
      <c r="B3" s="28"/>
      <c r="D3" s="28"/>
      <c r="E3" s="28"/>
      <c r="F3" s="28"/>
      <c r="G3" s="28"/>
      <c r="H3" s="28"/>
      <c r="I3" s="28"/>
      <c r="J3" s="28"/>
      <c r="K3" s="28"/>
      <c r="L3" s="28"/>
      <c r="M3" s="28"/>
      <c r="N3" s="28"/>
      <c r="O3" s="28"/>
      <c r="P3" s="28"/>
      <c r="Q3" s="28"/>
      <c r="R3" s="28"/>
      <c r="S3" s="55" t="s">
        <v>6</v>
      </c>
    </row>
    <row r="4" customFormat="false" ht="20.25" hidden="false" customHeight="true" outlineLevel="0" collapsed="false">
      <c r="A4" s="9" t="s">
        <v>57</v>
      </c>
      <c r="B4" s="9"/>
      <c r="C4" s="9"/>
      <c r="D4" s="56" t="s">
        <v>58</v>
      </c>
      <c r="E4" s="56" t="s">
        <v>59</v>
      </c>
      <c r="F4" s="56" t="s">
        <v>60</v>
      </c>
      <c r="G4" s="56" t="s">
        <v>61</v>
      </c>
      <c r="H4" s="56" t="s">
        <v>62</v>
      </c>
      <c r="I4" s="57" t="s">
        <v>63</v>
      </c>
      <c r="J4" s="58" t="s">
        <v>64</v>
      </c>
      <c r="K4" s="58"/>
      <c r="L4" s="59" t="s">
        <v>65</v>
      </c>
      <c r="M4" s="9" t="s">
        <v>66</v>
      </c>
      <c r="N4" s="9"/>
      <c r="O4" s="9"/>
      <c r="P4" s="9"/>
      <c r="Q4" s="9"/>
      <c r="R4" s="60" t="s">
        <v>67</v>
      </c>
      <c r="S4" s="56" t="s">
        <v>68</v>
      </c>
    </row>
    <row r="5" customFormat="false" ht="32.25" hidden="false" customHeight="true" outlineLevel="0" collapsed="false">
      <c r="A5" s="56" t="s">
        <v>69</v>
      </c>
      <c r="B5" s="56" t="s">
        <v>70</v>
      </c>
      <c r="C5" s="50" t="s">
        <v>71</v>
      </c>
      <c r="D5" s="56"/>
      <c r="E5" s="56"/>
      <c r="F5" s="56"/>
      <c r="G5" s="56"/>
      <c r="H5" s="56"/>
      <c r="I5" s="57"/>
      <c r="J5" s="61" t="s">
        <v>72</v>
      </c>
      <c r="K5" s="62" t="s">
        <v>73</v>
      </c>
      <c r="L5" s="59"/>
      <c r="M5" s="56" t="s">
        <v>74</v>
      </c>
      <c r="N5" s="56" t="s">
        <v>75</v>
      </c>
      <c r="O5" s="56" t="s">
        <v>76</v>
      </c>
      <c r="P5" s="56" t="s">
        <v>77</v>
      </c>
      <c r="Q5" s="56" t="s">
        <v>78</v>
      </c>
      <c r="R5" s="60"/>
      <c r="S5" s="56"/>
    </row>
    <row r="6" customFormat="false" ht="17.25" hidden="false" customHeight="true" outlineLevel="0" collapsed="false">
      <c r="A6" s="63"/>
      <c r="B6" s="64"/>
      <c r="C6" s="65"/>
      <c r="D6" s="66" t="n">
        <v>2270.5728</v>
      </c>
      <c r="E6" s="20" t="n">
        <v>0</v>
      </c>
      <c r="F6" s="67" t="n">
        <v>2270.5728</v>
      </c>
      <c r="G6" s="20" t="n">
        <v>0</v>
      </c>
      <c r="H6" s="67" t="n">
        <v>0</v>
      </c>
      <c r="I6" s="20" t="n">
        <v>0</v>
      </c>
      <c r="J6" s="66" t="n">
        <v>0</v>
      </c>
      <c r="K6" s="20" t="n">
        <v>0</v>
      </c>
      <c r="L6" s="67" t="n">
        <v>0</v>
      </c>
      <c r="M6" s="66" t="n">
        <v>0</v>
      </c>
      <c r="N6" s="66" t="n">
        <v>0</v>
      </c>
      <c r="O6" s="66" t="n">
        <v>0</v>
      </c>
      <c r="P6" s="66" t="n">
        <v>0</v>
      </c>
      <c r="Q6" s="20" t="n">
        <v>0</v>
      </c>
      <c r="R6" s="67" t="n">
        <v>0</v>
      </c>
      <c r="S6" s="68" t="n">
        <v>0</v>
      </c>
      <c r="T6" s="28"/>
    </row>
    <row r="7" customFormat="false" ht="17.25" hidden="false" customHeight="true" outlineLevel="0" collapsed="false">
      <c r="A7" s="63" t="s">
        <v>79</v>
      </c>
      <c r="B7" s="64"/>
      <c r="C7" s="69" t="s">
        <v>80</v>
      </c>
      <c r="D7" s="66" t="n">
        <v>884.2693</v>
      </c>
      <c r="E7" s="20" t="n">
        <v>0</v>
      </c>
      <c r="F7" s="67" t="n">
        <v>884.2693</v>
      </c>
      <c r="G7" s="20" t="n">
        <v>0</v>
      </c>
      <c r="H7" s="67" t="n">
        <v>0</v>
      </c>
      <c r="I7" s="20" t="n">
        <v>0</v>
      </c>
      <c r="J7" s="66" t="n">
        <v>0</v>
      </c>
      <c r="K7" s="20" t="n">
        <v>0</v>
      </c>
      <c r="L7" s="67" t="n">
        <v>0</v>
      </c>
      <c r="M7" s="66" t="n">
        <v>0</v>
      </c>
      <c r="N7" s="66" t="n">
        <v>0</v>
      </c>
      <c r="O7" s="66" t="n">
        <v>0</v>
      </c>
      <c r="P7" s="66" t="n">
        <v>0</v>
      </c>
      <c r="Q7" s="20" t="n">
        <v>0</v>
      </c>
      <c r="R7" s="67" t="n">
        <v>0</v>
      </c>
      <c r="S7" s="68" t="n">
        <v>0</v>
      </c>
    </row>
    <row r="8" customFormat="false" ht="17.25" hidden="false" customHeight="true" outlineLevel="0" collapsed="false">
      <c r="A8" s="63" t="s">
        <v>81</v>
      </c>
      <c r="B8" s="64"/>
      <c r="C8" s="69" t="s">
        <v>82</v>
      </c>
      <c r="D8" s="66" t="n">
        <v>799.5925</v>
      </c>
      <c r="E8" s="20" t="n">
        <v>0</v>
      </c>
      <c r="F8" s="67" t="n">
        <v>799.5925</v>
      </c>
      <c r="G8" s="20" t="n">
        <v>0</v>
      </c>
      <c r="H8" s="67" t="n">
        <v>0</v>
      </c>
      <c r="I8" s="20" t="n">
        <v>0</v>
      </c>
      <c r="J8" s="66" t="n">
        <v>0</v>
      </c>
      <c r="K8" s="20" t="n">
        <v>0</v>
      </c>
      <c r="L8" s="67" t="n">
        <v>0</v>
      </c>
      <c r="M8" s="66" t="n">
        <v>0</v>
      </c>
      <c r="N8" s="66" t="n">
        <v>0</v>
      </c>
      <c r="O8" s="66" t="n">
        <v>0</v>
      </c>
      <c r="P8" s="66" t="n">
        <v>0</v>
      </c>
      <c r="Q8" s="20" t="n">
        <v>0</v>
      </c>
      <c r="R8" s="67" t="n">
        <v>0</v>
      </c>
      <c r="S8" s="68" t="n">
        <v>0</v>
      </c>
    </row>
    <row r="9" customFormat="false" ht="17.25" hidden="false" customHeight="true" outlineLevel="0" collapsed="false">
      <c r="A9" s="63" t="s">
        <v>83</v>
      </c>
      <c r="B9" s="64"/>
      <c r="C9" s="69" t="s">
        <v>84</v>
      </c>
      <c r="D9" s="66" t="n">
        <v>726.5374</v>
      </c>
      <c r="E9" s="20" t="n">
        <v>0</v>
      </c>
      <c r="F9" s="67" t="n">
        <v>726.5374</v>
      </c>
      <c r="G9" s="20" t="n">
        <v>0</v>
      </c>
      <c r="H9" s="67" t="n">
        <v>0</v>
      </c>
      <c r="I9" s="20" t="n">
        <v>0</v>
      </c>
      <c r="J9" s="66" t="n">
        <v>0</v>
      </c>
      <c r="K9" s="20" t="n">
        <v>0</v>
      </c>
      <c r="L9" s="67" t="n">
        <v>0</v>
      </c>
      <c r="M9" s="66" t="n">
        <v>0</v>
      </c>
      <c r="N9" s="66" t="n">
        <v>0</v>
      </c>
      <c r="O9" s="66" t="n">
        <v>0</v>
      </c>
      <c r="P9" s="66" t="n">
        <v>0</v>
      </c>
      <c r="Q9" s="20" t="n">
        <v>0</v>
      </c>
      <c r="R9" s="67" t="n">
        <v>0</v>
      </c>
      <c r="S9" s="68" t="n">
        <v>0</v>
      </c>
    </row>
    <row r="10" customFormat="false" ht="17.25" hidden="false" customHeight="true" outlineLevel="0" collapsed="false">
      <c r="A10" s="63" t="s">
        <v>85</v>
      </c>
      <c r="B10" s="64" t="s">
        <v>79</v>
      </c>
      <c r="C10" s="69" t="s">
        <v>86</v>
      </c>
      <c r="D10" s="66" t="n">
        <v>558.6782</v>
      </c>
      <c r="E10" s="20" t="n">
        <v>0</v>
      </c>
      <c r="F10" s="67" t="n">
        <v>558.6782</v>
      </c>
      <c r="G10" s="20" t="n">
        <v>0</v>
      </c>
      <c r="H10" s="67" t="n">
        <v>0</v>
      </c>
      <c r="I10" s="20" t="n">
        <v>0</v>
      </c>
      <c r="J10" s="66" t="n">
        <v>0</v>
      </c>
      <c r="K10" s="20" t="n">
        <v>0</v>
      </c>
      <c r="L10" s="67" t="n">
        <v>0</v>
      </c>
      <c r="M10" s="66" t="n">
        <v>0</v>
      </c>
      <c r="N10" s="66" t="n">
        <v>0</v>
      </c>
      <c r="O10" s="66" t="n">
        <v>0</v>
      </c>
      <c r="P10" s="66" t="n">
        <v>0</v>
      </c>
      <c r="Q10" s="20" t="n">
        <v>0</v>
      </c>
      <c r="R10" s="67" t="n">
        <v>0</v>
      </c>
      <c r="S10" s="68" t="n">
        <v>0</v>
      </c>
    </row>
    <row r="11" customFormat="false" ht="17.25" hidden="false" customHeight="true" outlineLevel="0" collapsed="false">
      <c r="A11" s="63" t="s">
        <v>87</v>
      </c>
      <c r="B11" s="64" t="s">
        <v>79</v>
      </c>
      <c r="C11" s="69" t="s">
        <v>88</v>
      </c>
      <c r="D11" s="66" t="n">
        <v>37.8592</v>
      </c>
      <c r="E11" s="20" t="n">
        <v>0</v>
      </c>
      <c r="F11" s="67" t="n">
        <v>37.8592</v>
      </c>
      <c r="G11" s="20" t="n">
        <v>0</v>
      </c>
      <c r="H11" s="67" t="n">
        <v>0</v>
      </c>
      <c r="I11" s="20" t="n">
        <v>0</v>
      </c>
      <c r="J11" s="66" t="n">
        <v>0</v>
      </c>
      <c r="K11" s="20" t="n">
        <v>0</v>
      </c>
      <c r="L11" s="67" t="n">
        <v>0</v>
      </c>
      <c r="M11" s="66" t="n">
        <v>0</v>
      </c>
      <c r="N11" s="66" t="n">
        <v>0</v>
      </c>
      <c r="O11" s="66" t="n">
        <v>0</v>
      </c>
      <c r="P11" s="66" t="n">
        <v>0</v>
      </c>
      <c r="Q11" s="20" t="n">
        <v>0</v>
      </c>
      <c r="R11" s="67" t="n">
        <v>0</v>
      </c>
      <c r="S11" s="68" t="n">
        <v>0</v>
      </c>
    </row>
    <row r="12" customFormat="false" ht="17.25" hidden="false" customHeight="true" outlineLevel="0" collapsed="false">
      <c r="A12" s="63" t="s">
        <v>89</v>
      </c>
      <c r="B12" s="64" t="s">
        <v>79</v>
      </c>
      <c r="C12" s="69" t="s">
        <v>90</v>
      </c>
      <c r="D12" s="66" t="n">
        <v>45.7</v>
      </c>
      <c r="E12" s="20" t="n">
        <v>0</v>
      </c>
      <c r="F12" s="67" t="n">
        <v>45.7</v>
      </c>
      <c r="G12" s="20" t="n">
        <v>0</v>
      </c>
      <c r="H12" s="67" t="n">
        <v>0</v>
      </c>
      <c r="I12" s="20" t="n">
        <v>0</v>
      </c>
      <c r="J12" s="66" t="n">
        <v>0</v>
      </c>
      <c r="K12" s="20" t="n">
        <v>0</v>
      </c>
      <c r="L12" s="67" t="n">
        <v>0</v>
      </c>
      <c r="M12" s="66" t="n">
        <v>0</v>
      </c>
      <c r="N12" s="66" t="n">
        <v>0</v>
      </c>
      <c r="O12" s="66" t="n">
        <v>0</v>
      </c>
      <c r="P12" s="66" t="n">
        <v>0</v>
      </c>
      <c r="Q12" s="20" t="n">
        <v>0</v>
      </c>
      <c r="R12" s="67" t="n">
        <v>0</v>
      </c>
      <c r="S12" s="68" t="n">
        <v>0</v>
      </c>
    </row>
    <row r="13" customFormat="false" ht="17.25" hidden="false" customHeight="true" outlineLevel="0" collapsed="false">
      <c r="A13" s="63" t="s">
        <v>91</v>
      </c>
      <c r="B13" s="64" t="s">
        <v>79</v>
      </c>
      <c r="C13" s="69" t="s">
        <v>92</v>
      </c>
      <c r="D13" s="66" t="n">
        <v>15</v>
      </c>
      <c r="E13" s="20" t="n">
        <v>0</v>
      </c>
      <c r="F13" s="67" t="n">
        <v>15</v>
      </c>
      <c r="G13" s="20" t="n">
        <v>0</v>
      </c>
      <c r="H13" s="67" t="n">
        <v>0</v>
      </c>
      <c r="I13" s="20" t="n">
        <v>0</v>
      </c>
      <c r="J13" s="66" t="n">
        <v>0</v>
      </c>
      <c r="K13" s="20" t="n">
        <v>0</v>
      </c>
      <c r="L13" s="67" t="n">
        <v>0</v>
      </c>
      <c r="M13" s="66" t="n">
        <v>0</v>
      </c>
      <c r="N13" s="66" t="n">
        <v>0</v>
      </c>
      <c r="O13" s="66" t="n">
        <v>0</v>
      </c>
      <c r="P13" s="66" t="n">
        <v>0</v>
      </c>
      <c r="Q13" s="20" t="n">
        <v>0</v>
      </c>
      <c r="R13" s="67" t="n">
        <v>0</v>
      </c>
      <c r="S13" s="68" t="n">
        <v>0</v>
      </c>
    </row>
    <row r="14" customFormat="false" ht="17.25" hidden="false" customHeight="true" outlineLevel="0" collapsed="false">
      <c r="A14" s="63" t="s">
        <v>93</v>
      </c>
      <c r="B14" s="64" t="s">
        <v>79</v>
      </c>
      <c r="C14" s="69" t="s">
        <v>94</v>
      </c>
      <c r="D14" s="66" t="n">
        <v>69.3</v>
      </c>
      <c r="E14" s="20" t="n">
        <v>0</v>
      </c>
      <c r="F14" s="67" t="n">
        <v>69.3</v>
      </c>
      <c r="G14" s="20" t="n">
        <v>0</v>
      </c>
      <c r="H14" s="67" t="n">
        <v>0</v>
      </c>
      <c r="I14" s="20" t="n">
        <v>0</v>
      </c>
      <c r="J14" s="66" t="n">
        <v>0</v>
      </c>
      <c r="K14" s="20" t="n">
        <v>0</v>
      </c>
      <c r="L14" s="67" t="n">
        <v>0</v>
      </c>
      <c r="M14" s="66" t="n">
        <v>0</v>
      </c>
      <c r="N14" s="66" t="n">
        <v>0</v>
      </c>
      <c r="O14" s="66" t="n">
        <v>0</v>
      </c>
      <c r="P14" s="66" t="n">
        <v>0</v>
      </c>
      <c r="Q14" s="20" t="n">
        <v>0</v>
      </c>
      <c r="R14" s="67" t="n">
        <v>0</v>
      </c>
      <c r="S14" s="68" t="n">
        <v>0</v>
      </c>
    </row>
    <row r="15" customFormat="false" ht="17.25" hidden="false" customHeight="true" outlineLevel="0" collapsed="false">
      <c r="A15" s="63" t="s">
        <v>95</v>
      </c>
      <c r="B15" s="64"/>
      <c r="C15" s="69" t="s">
        <v>96</v>
      </c>
      <c r="D15" s="66" t="n">
        <v>72.0957</v>
      </c>
      <c r="E15" s="20" t="n">
        <v>0</v>
      </c>
      <c r="F15" s="67" t="n">
        <v>72.0957</v>
      </c>
      <c r="G15" s="20" t="n">
        <v>0</v>
      </c>
      <c r="H15" s="67" t="n">
        <v>0</v>
      </c>
      <c r="I15" s="20" t="n">
        <v>0</v>
      </c>
      <c r="J15" s="66" t="n">
        <v>0</v>
      </c>
      <c r="K15" s="20" t="n">
        <v>0</v>
      </c>
      <c r="L15" s="67" t="n">
        <v>0</v>
      </c>
      <c r="M15" s="66" t="n">
        <v>0</v>
      </c>
      <c r="N15" s="66" t="n">
        <v>0</v>
      </c>
      <c r="O15" s="66" t="n">
        <v>0</v>
      </c>
      <c r="P15" s="66" t="n">
        <v>0</v>
      </c>
      <c r="Q15" s="20" t="n">
        <v>0</v>
      </c>
      <c r="R15" s="67" t="n">
        <v>0</v>
      </c>
      <c r="S15" s="68" t="n">
        <v>0</v>
      </c>
    </row>
    <row r="16" customFormat="false" ht="17.25" hidden="false" customHeight="true" outlineLevel="0" collapsed="false">
      <c r="A16" s="63" t="s">
        <v>97</v>
      </c>
      <c r="B16" s="64" t="s">
        <v>79</v>
      </c>
      <c r="C16" s="69" t="s">
        <v>98</v>
      </c>
      <c r="D16" s="66" t="n">
        <v>0.0675</v>
      </c>
      <c r="E16" s="20" t="n">
        <v>0</v>
      </c>
      <c r="F16" s="67" t="n">
        <v>0.0675</v>
      </c>
      <c r="G16" s="20" t="n">
        <v>0</v>
      </c>
      <c r="H16" s="67" t="n">
        <v>0</v>
      </c>
      <c r="I16" s="20" t="n">
        <v>0</v>
      </c>
      <c r="J16" s="66" t="n">
        <v>0</v>
      </c>
      <c r="K16" s="20" t="n">
        <v>0</v>
      </c>
      <c r="L16" s="67" t="n">
        <v>0</v>
      </c>
      <c r="M16" s="66" t="n">
        <v>0</v>
      </c>
      <c r="N16" s="66" t="n">
        <v>0</v>
      </c>
      <c r="O16" s="66" t="n">
        <v>0</v>
      </c>
      <c r="P16" s="66" t="n">
        <v>0</v>
      </c>
      <c r="Q16" s="20" t="n">
        <v>0</v>
      </c>
      <c r="R16" s="67" t="n">
        <v>0</v>
      </c>
      <c r="S16" s="68" t="n">
        <v>0</v>
      </c>
    </row>
    <row r="17" customFormat="false" ht="17.25" hidden="false" customHeight="true" outlineLevel="0" collapsed="false">
      <c r="A17" s="63" t="s">
        <v>99</v>
      </c>
      <c r="B17" s="64" t="s">
        <v>79</v>
      </c>
      <c r="C17" s="69" t="s">
        <v>100</v>
      </c>
      <c r="D17" s="66" t="n">
        <v>70.5432</v>
      </c>
      <c r="E17" s="20" t="n">
        <v>0</v>
      </c>
      <c r="F17" s="67" t="n">
        <v>70.5432</v>
      </c>
      <c r="G17" s="20" t="n">
        <v>0</v>
      </c>
      <c r="H17" s="67" t="n">
        <v>0</v>
      </c>
      <c r="I17" s="20" t="n">
        <v>0</v>
      </c>
      <c r="J17" s="66" t="n">
        <v>0</v>
      </c>
      <c r="K17" s="20" t="n">
        <v>0</v>
      </c>
      <c r="L17" s="67" t="n">
        <v>0</v>
      </c>
      <c r="M17" s="66" t="n">
        <v>0</v>
      </c>
      <c r="N17" s="66" t="n">
        <v>0</v>
      </c>
      <c r="O17" s="66" t="n">
        <v>0</v>
      </c>
      <c r="P17" s="66" t="n">
        <v>0</v>
      </c>
      <c r="Q17" s="20" t="n">
        <v>0</v>
      </c>
      <c r="R17" s="67" t="n">
        <v>0</v>
      </c>
      <c r="S17" s="68" t="n">
        <v>0</v>
      </c>
    </row>
    <row r="18" customFormat="false" ht="17.25" hidden="false" customHeight="true" outlineLevel="0" collapsed="false">
      <c r="A18" s="63" t="s">
        <v>101</v>
      </c>
      <c r="B18" s="64" t="s">
        <v>79</v>
      </c>
      <c r="C18" s="69" t="s">
        <v>102</v>
      </c>
      <c r="D18" s="66" t="n">
        <v>1.485</v>
      </c>
      <c r="E18" s="20" t="n">
        <v>0</v>
      </c>
      <c r="F18" s="67" t="n">
        <v>1.485</v>
      </c>
      <c r="G18" s="20" t="n">
        <v>0</v>
      </c>
      <c r="H18" s="67" t="n">
        <v>0</v>
      </c>
      <c r="I18" s="20" t="n">
        <v>0</v>
      </c>
      <c r="J18" s="66" t="n">
        <v>0</v>
      </c>
      <c r="K18" s="20" t="n">
        <v>0</v>
      </c>
      <c r="L18" s="67" t="n">
        <v>0</v>
      </c>
      <c r="M18" s="66" t="n">
        <v>0</v>
      </c>
      <c r="N18" s="66" t="n">
        <v>0</v>
      </c>
      <c r="O18" s="66" t="n">
        <v>0</v>
      </c>
      <c r="P18" s="66" t="n">
        <v>0</v>
      </c>
      <c r="Q18" s="20" t="n">
        <v>0</v>
      </c>
      <c r="R18" s="67" t="n">
        <v>0</v>
      </c>
      <c r="S18" s="68" t="n">
        <v>0</v>
      </c>
    </row>
    <row r="19" customFormat="false" ht="17.25" hidden="false" customHeight="true" outlineLevel="0" collapsed="false">
      <c r="A19" s="63" t="s">
        <v>103</v>
      </c>
      <c r="B19" s="64"/>
      <c r="C19" s="69" t="s">
        <v>104</v>
      </c>
      <c r="D19" s="66" t="n">
        <v>0.9594</v>
      </c>
      <c r="E19" s="20" t="n">
        <v>0</v>
      </c>
      <c r="F19" s="67" t="n">
        <v>0.9594</v>
      </c>
      <c r="G19" s="20" t="n">
        <v>0</v>
      </c>
      <c r="H19" s="67" t="n">
        <v>0</v>
      </c>
      <c r="I19" s="20" t="n">
        <v>0</v>
      </c>
      <c r="J19" s="66" t="n">
        <v>0</v>
      </c>
      <c r="K19" s="20" t="n">
        <v>0</v>
      </c>
      <c r="L19" s="67" t="n">
        <v>0</v>
      </c>
      <c r="M19" s="66" t="n">
        <v>0</v>
      </c>
      <c r="N19" s="66" t="n">
        <v>0</v>
      </c>
      <c r="O19" s="66" t="n">
        <v>0</v>
      </c>
      <c r="P19" s="66" t="n">
        <v>0</v>
      </c>
      <c r="Q19" s="20" t="n">
        <v>0</v>
      </c>
      <c r="R19" s="67" t="n">
        <v>0</v>
      </c>
      <c r="S19" s="68" t="n">
        <v>0</v>
      </c>
    </row>
    <row r="20" customFormat="false" ht="17.25" hidden="false" customHeight="true" outlineLevel="0" collapsed="false">
      <c r="A20" s="63" t="s">
        <v>105</v>
      </c>
      <c r="B20" s="64" t="s">
        <v>79</v>
      </c>
      <c r="C20" s="69" t="s">
        <v>106</v>
      </c>
      <c r="D20" s="66" t="n">
        <v>0.9594</v>
      </c>
      <c r="E20" s="20" t="n">
        <v>0</v>
      </c>
      <c r="F20" s="67" t="n">
        <v>0.9594</v>
      </c>
      <c r="G20" s="20" t="n">
        <v>0</v>
      </c>
      <c r="H20" s="67" t="n">
        <v>0</v>
      </c>
      <c r="I20" s="20" t="n">
        <v>0</v>
      </c>
      <c r="J20" s="66" t="n">
        <v>0</v>
      </c>
      <c r="K20" s="20" t="n">
        <v>0</v>
      </c>
      <c r="L20" s="67" t="n">
        <v>0</v>
      </c>
      <c r="M20" s="66" t="n">
        <v>0</v>
      </c>
      <c r="N20" s="66" t="n">
        <v>0</v>
      </c>
      <c r="O20" s="66" t="n">
        <v>0</v>
      </c>
      <c r="P20" s="66" t="n">
        <v>0</v>
      </c>
      <c r="Q20" s="20" t="n">
        <v>0</v>
      </c>
      <c r="R20" s="67" t="n">
        <v>0</v>
      </c>
      <c r="S20" s="68" t="n">
        <v>0</v>
      </c>
    </row>
    <row r="21" customFormat="false" ht="17.25" hidden="false" customHeight="true" outlineLevel="0" collapsed="false">
      <c r="A21" s="63" t="s">
        <v>107</v>
      </c>
      <c r="B21" s="64"/>
      <c r="C21" s="69" t="s">
        <v>108</v>
      </c>
      <c r="D21" s="66" t="n">
        <v>31.746</v>
      </c>
      <c r="E21" s="20" t="n">
        <v>0</v>
      </c>
      <c r="F21" s="67" t="n">
        <v>31.746</v>
      </c>
      <c r="G21" s="20" t="n">
        <v>0</v>
      </c>
      <c r="H21" s="67" t="n">
        <v>0</v>
      </c>
      <c r="I21" s="20" t="n">
        <v>0</v>
      </c>
      <c r="J21" s="66" t="n">
        <v>0</v>
      </c>
      <c r="K21" s="20" t="n">
        <v>0</v>
      </c>
      <c r="L21" s="67" t="n">
        <v>0</v>
      </c>
      <c r="M21" s="66" t="n">
        <v>0</v>
      </c>
      <c r="N21" s="66" t="n">
        <v>0</v>
      </c>
      <c r="O21" s="66" t="n">
        <v>0</v>
      </c>
      <c r="P21" s="66" t="n">
        <v>0</v>
      </c>
      <c r="Q21" s="20" t="n">
        <v>0</v>
      </c>
      <c r="R21" s="67" t="n">
        <v>0</v>
      </c>
      <c r="S21" s="68" t="n">
        <v>0</v>
      </c>
    </row>
    <row r="22" customFormat="false" ht="17.25" hidden="false" customHeight="true" outlineLevel="0" collapsed="false">
      <c r="A22" s="63" t="s">
        <v>109</v>
      </c>
      <c r="B22" s="64"/>
      <c r="C22" s="69" t="s">
        <v>110</v>
      </c>
      <c r="D22" s="66" t="n">
        <v>31.746</v>
      </c>
      <c r="E22" s="20" t="n">
        <v>0</v>
      </c>
      <c r="F22" s="67" t="n">
        <v>31.746</v>
      </c>
      <c r="G22" s="20" t="n">
        <v>0</v>
      </c>
      <c r="H22" s="67" t="n">
        <v>0</v>
      </c>
      <c r="I22" s="20" t="n">
        <v>0</v>
      </c>
      <c r="J22" s="66" t="n">
        <v>0</v>
      </c>
      <c r="K22" s="20" t="n">
        <v>0</v>
      </c>
      <c r="L22" s="67" t="n">
        <v>0</v>
      </c>
      <c r="M22" s="66" t="n">
        <v>0</v>
      </c>
      <c r="N22" s="66" t="n">
        <v>0</v>
      </c>
      <c r="O22" s="66" t="n">
        <v>0</v>
      </c>
      <c r="P22" s="66" t="n">
        <v>0</v>
      </c>
      <c r="Q22" s="20" t="n">
        <v>0</v>
      </c>
      <c r="R22" s="67" t="n">
        <v>0</v>
      </c>
      <c r="S22" s="68" t="n">
        <v>0</v>
      </c>
    </row>
    <row r="23" customFormat="false" ht="17.25" hidden="false" customHeight="true" outlineLevel="0" collapsed="false">
      <c r="A23" s="63" t="s">
        <v>111</v>
      </c>
      <c r="B23" s="64" t="s">
        <v>79</v>
      </c>
      <c r="C23" s="69" t="s">
        <v>112</v>
      </c>
      <c r="D23" s="66" t="n">
        <v>15.8952</v>
      </c>
      <c r="E23" s="20" t="n">
        <v>0</v>
      </c>
      <c r="F23" s="67" t="n">
        <v>15.8952</v>
      </c>
      <c r="G23" s="20" t="n">
        <v>0</v>
      </c>
      <c r="H23" s="67" t="n">
        <v>0</v>
      </c>
      <c r="I23" s="20" t="n">
        <v>0</v>
      </c>
      <c r="J23" s="66" t="n">
        <v>0</v>
      </c>
      <c r="K23" s="20" t="n">
        <v>0</v>
      </c>
      <c r="L23" s="67" t="n">
        <v>0</v>
      </c>
      <c r="M23" s="66" t="n">
        <v>0</v>
      </c>
      <c r="N23" s="66" t="n">
        <v>0</v>
      </c>
      <c r="O23" s="66" t="n">
        <v>0</v>
      </c>
      <c r="P23" s="66" t="n">
        <v>0</v>
      </c>
      <c r="Q23" s="20" t="n">
        <v>0</v>
      </c>
      <c r="R23" s="67" t="n">
        <v>0</v>
      </c>
      <c r="S23" s="68" t="n">
        <v>0</v>
      </c>
    </row>
    <row r="24" customFormat="false" ht="17.25" hidden="false" customHeight="true" outlineLevel="0" collapsed="false">
      <c r="A24" s="63" t="s">
        <v>113</v>
      </c>
      <c r="B24" s="64" t="s">
        <v>79</v>
      </c>
      <c r="C24" s="69" t="s">
        <v>114</v>
      </c>
      <c r="D24" s="66" t="n">
        <v>12.3744</v>
      </c>
      <c r="E24" s="20" t="n">
        <v>0</v>
      </c>
      <c r="F24" s="67" t="n">
        <v>12.3744</v>
      </c>
      <c r="G24" s="20" t="n">
        <v>0</v>
      </c>
      <c r="H24" s="67" t="n">
        <v>0</v>
      </c>
      <c r="I24" s="20" t="n">
        <v>0</v>
      </c>
      <c r="J24" s="66" t="n">
        <v>0</v>
      </c>
      <c r="K24" s="20" t="n">
        <v>0</v>
      </c>
      <c r="L24" s="67" t="n">
        <v>0</v>
      </c>
      <c r="M24" s="66" t="n">
        <v>0</v>
      </c>
      <c r="N24" s="66" t="n">
        <v>0</v>
      </c>
      <c r="O24" s="66" t="n">
        <v>0</v>
      </c>
      <c r="P24" s="66" t="n">
        <v>0</v>
      </c>
      <c r="Q24" s="20" t="n">
        <v>0</v>
      </c>
      <c r="R24" s="67" t="n">
        <v>0</v>
      </c>
      <c r="S24" s="68" t="n">
        <v>0</v>
      </c>
    </row>
    <row r="25" customFormat="false" ht="17.25" hidden="false" customHeight="true" outlineLevel="0" collapsed="false">
      <c r="A25" s="63" t="s">
        <v>115</v>
      </c>
      <c r="B25" s="64" t="s">
        <v>79</v>
      </c>
      <c r="C25" s="69" t="s">
        <v>116</v>
      </c>
      <c r="D25" s="66" t="n">
        <v>3.4764</v>
      </c>
      <c r="E25" s="20" t="n">
        <v>0</v>
      </c>
      <c r="F25" s="67" t="n">
        <v>3.4764</v>
      </c>
      <c r="G25" s="20" t="n">
        <v>0</v>
      </c>
      <c r="H25" s="67" t="n">
        <v>0</v>
      </c>
      <c r="I25" s="20" t="n">
        <v>0</v>
      </c>
      <c r="J25" s="66" t="n">
        <v>0</v>
      </c>
      <c r="K25" s="20" t="n">
        <v>0</v>
      </c>
      <c r="L25" s="67" t="n">
        <v>0</v>
      </c>
      <c r="M25" s="66" t="n">
        <v>0</v>
      </c>
      <c r="N25" s="66" t="n">
        <v>0</v>
      </c>
      <c r="O25" s="66" t="n">
        <v>0</v>
      </c>
      <c r="P25" s="66" t="n">
        <v>0</v>
      </c>
      <c r="Q25" s="20" t="n">
        <v>0</v>
      </c>
      <c r="R25" s="67" t="n">
        <v>0</v>
      </c>
      <c r="S25" s="68" t="n">
        <v>0</v>
      </c>
    </row>
    <row r="26" customFormat="false" ht="17.25" hidden="false" customHeight="true" outlineLevel="0" collapsed="false">
      <c r="A26" s="63" t="s">
        <v>117</v>
      </c>
      <c r="B26" s="64"/>
      <c r="C26" s="69" t="s">
        <v>118</v>
      </c>
      <c r="D26" s="66" t="n">
        <v>52.9308</v>
      </c>
      <c r="E26" s="20" t="n">
        <v>0</v>
      </c>
      <c r="F26" s="67" t="n">
        <v>52.9308</v>
      </c>
      <c r="G26" s="20" t="n">
        <v>0</v>
      </c>
      <c r="H26" s="67" t="n">
        <v>0</v>
      </c>
      <c r="I26" s="20" t="n">
        <v>0</v>
      </c>
      <c r="J26" s="66" t="n">
        <v>0</v>
      </c>
      <c r="K26" s="20" t="n">
        <v>0</v>
      </c>
      <c r="L26" s="67" t="n">
        <v>0</v>
      </c>
      <c r="M26" s="66" t="n">
        <v>0</v>
      </c>
      <c r="N26" s="66" t="n">
        <v>0</v>
      </c>
      <c r="O26" s="66" t="n">
        <v>0</v>
      </c>
      <c r="P26" s="66" t="n">
        <v>0</v>
      </c>
      <c r="Q26" s="20" t="n">
        <v>0</v>
      </c>
      <c r="R26" s="67" t="n">
        <v>0</v>
      </c>
      <c r="S26" s="68" t="n">
        <v>0</v>
      </c>
    </row>
    <row r="27" customFormat="false" ht="17.25" hidden="false" customHeight="true" outlineLevel="0" collapsed="false">
      <c r="A27" s="63" t="s">
        <v>119</v>
      </c>
      <c r="B27" s="64"/>
      <c r="C27" s="69" t="s">
        <v>120</v>
      </c>
      <c r="D27" s="66" t="n">
        <v>52.9308</v>
      </c>
      <c r="E27" s="20" t="n">
        <v>0</v>
      </c>
      <c r="F27" s="67" t="n">
        <v>52.9308</v>
      </c>
      <c r="G27" s="20" t="n">
        <v>0</v>
      </c>
      <c r="H27" s="67" t="n">
        <v>0</v>
      </c>
      <c r="I27" s="20" t="n">
        <v>0</v>
      </c>
      <c r="J27" s="66" t="n">
        <v>0</v>
      </c>
      <c r="K27" s="20" t="n">
        <v>0</v>
      </c>
      <c r="L27" s="67" t="n">
        <v>0</v>
      </c>
      <c r="M27" s="66" t="n">
        <v>0</v>
      </c>
      <c r="N27" s="66" t="n">
        <v>0</v>
      </c>
      <c r="O27" s="66" t="n">
        <v>0</v>
      </c>
      <c r="P27" s="66" t="n">
        <v>0</v>
      </c>
      <c r="Q27" s="20" t="n">
        <v>0</v>
      </c>
      <c r="R27" s="67" t="n">
        <v>0</v>
      </c>
      <c r="S27" s="68" t="n">
        <v>0</v>
      </c>
    </row>
    <row r="28" customFormat="false" ht="17.25" hidden="false" customHeight="true" outlineLevel="0" collapsed="false">
      <c r="A28" s="63" t="s">
        <v>121</v>
      </c>
      <c r="B28" s="64" t="s">
        <v>79</v>
      </c>
      <c r="C28" s="69" t="s">
        <v>122</v>
      </c>
      <c r="D28" s="66" t="n">
        <v>52.9308</v>
      </c>
      <c r="E28" s="20" t="n">
        <v>0</v>
      </c>
      <c r="F28" s="67" t="n">
        <v>52.9308</v>
      </c>
      <c r="G28" s="20" t="n">
        <v>0</v>
      </c>
      <c r="H28" s="67" t="n">
        <v>0</v>
      </c>
      <c r="I28" s="20" t="n">
        <v>0</v>
      </c>
      <c r="J28" s="66" t="n">
        <v>0</v>
      </c>
      <c r="K28" s="20" t="n">
        <v>0</v>
      </c>
      <c r="L28" s="67" t="n">
        <v>0</v>
      </c>
      <c r="M28" s="66" t="n">
        <v>0</v>
      </c>
      <c r="N28" s="66" t="n">
        <v>0</v>
      </c>
      <c r="O28" s="66" t="n">
        <v>0</v>
      </c>
      <c r="P28" s="66" t="n">
        <v>0</v>
      </c>
      <c r="Q28" s="20" t="n">
        <v>0</v>
      </c>
      <c r="R28" s="67" t="n">
        <v>0</v>
      </c>
      <c r="S28" s="68" t="n">
        <v>0</v>
      </c>
    </row>
    <row r="29" customFormat="false" ht="17.25" hidden="false" customHeight="true" outlineLevel="0" collapsed="false">
      <c r="A29" s="63" t="s">
        <v>123</v>
      </c>
      <c r="B29" s="64"/>
      <c r="C29" s="69" t="s">
        <v>124</v>
      </c>
      <c r="D29" s="66" t="n">
        <v>454.5533</v>
      </c>
      <c r="E29" s="20" t="n">
        <v>0</v>
      </c>
      <c r="F29" s="67" t="n">
        <v>454.5533</v>
      </c>
      <c r="G29" s="20" t="n">
        <v>0</v>
      </c>
      <c r="H29" s="67" t="n">
        <v>0</v>
      </c>
      <c r="I29" s="20" t="n">
        <v>0</v>
      </c>
      <c r="J29" s="66" t="n">
        <v>0</v>
      </c>
      <c r="K29" s="20" t="n">
        <v>0</v>
      </c>
      <c r="L29" s="67" t="n">
        <v>0</v>
      </c>
      <c r="M29" s="66" t="n">
        <v>0</v>
      </c>
      <c r="N29" s="66" t="n">
        <v>0</v>
      </c>
      <c r="O29" s="66" t="n">
        <v>0</v>
      </c>
      <c r="P29" s="66" t="n">
        <v>0</v>
      </c>
      <c r="Q29" s="20" t="n">
        <v>0</v>
      </c>
      <c r="R29" s="67" t="n">
        <v>0</v>
      </c>
      <c r="S29" s="68" t="n">
        <v>0</v>
      </c>
    </row>
    <row r="30" customFormat="false" ht="17.25" hidden="false" customHeight="true" outlineLevel="0" collapsed="false">
      <c r="A30" s="63" t="s">
        <v>81</v>
      </c>
      <c r="B30" s="64"/>
      <c r="C30" s="69" t="s">
        <v>82</v>
      </c>
      <c r="D30" s="66" t="n">
        <v>419.8409</v>
      </c>
      <c r="E30" s="20" t="n">
        <v>0</v>
      </c>
      <c r="F30" s="67" t="n">
        <v>419.8409</v>
      </c>
      <c r="G30" s="20" t="n">
        <v>0</v>
      </c>
      <c r="H30" s="67" t="n">
        <v>0</v>
      </c>
      <c r="I30" s="20" t="n">
        <v>0</v>
      </c>
      <c r="J30" s="66" t="n">
        <v>0</v>
      </c>
      <c r="K30" s="20" t="n">
        <v>0</v>
      </c>
      <c r="L30" s="67" t="n">
        <v>0</v>
      </c>
      <c r="M30" s="66" t="n">
        <v>0</v>
      </c>
      <c r="N30" s="66" t="n">
        <v>0</v>
      </c>
      <c r="O30" s="66" t="n">
        <v>0</v>
      </c>
      <c r="P30" s="66" t="n">
        <v>0</v>
      </c>
      <c r="Q30" s="20" t="n">
        <v>0</v>
      </c>
      <c r="R30" s="67" t="n">
        <v>0</v>
      </c>
      <c r="S30" s="68" t="n">
        <v>0</v>
      </c>
    </row>
    <row r="31" customFormat="false" ht="17.25" hidden="false" customHeight="true" outlineLevel="0" collapsed="false">
      <c r="A31" s="63" t="s">
        <v>95</v>
      </c>
      <c r="B31" s="64"/>
      <c r="C31" s="69" t="s">
        <v>96</v>
      </c>
      <c r="D31" s="66" t="n">
        <v>29.8464</v>
      </c>
      <c r="E31" s="20" t="n">
        <v>0</v>
      </c>
      <c r="F31" s="67" t="n">
        <v>29.8464</v>
      </c>
      <c r="G31" s="20" t="n">
        <v>0</v>
      </c>
      <c r="H31" s="67" t="n">
        <v>0</v>
      </c>
      <c r="I31" s="20" t="n">
        <v>0</v>
      </c>
      <c r="J31" s="66" t="n">
        <v>0</v>
      </c>
      <c r="K31" s="20" t="n">
        <v>0</v>
      </c>
      <c r="L31" s="67" t="n">
        <v>0</v>
      </c>
      <c r="M31" s="66" t="n">
        <v>0</v>
      </c>
      <c r="N31" s="66" t="n">
        <v>0</v>
      </c>
      <c r="O31" s="66" t="n">
        <v>0</v>
      </c>
      <c r="P31" s="66" t="n">
        <v>0</v>
      </c>
      <c r="Q31" s="20" t="n">
        <v>0</v>
      </c>
      <c r="R31" s="67" t="n">
        <v>0</v>
      </c>
      <c r="S31" s="68" t="n">
        <v>0</v>
      </c>
    </row>
    <row r="32" customFormat="false" ht="17.25" hidden="false" customHeight="true" outlineLevel="0" collapsed="false">
      <c r="A32" s="63" t="s">
        <v>99</v>
      </c>
      <c r="B32" s="64" t="s">
        <v>123</v>
      </c>
      <c r="C32" s="69" t="s">
        <v>100</v>
      </c>
      <c r="D32" s="66" t="n">
        <v>29.8464</v>
      </c>
      <c r="E32" s="20" t="n">
        <v>0</v>
      </c>
      <c r="F32" s="67" t="n">
        <v>29.8464</v>
      </c>
      <c r="G32" s="20" t="n">
        <v>0</v>
      </c>
      <c r="H32" s="67" t="n">
        <v>0</v>
      </c>
      <c r="I32" s="20" t="n">
        <v>0</v>
      </c>
      <c r="J32" s="66" t="n">
        <v>0</v>
      </c>
      <c r="K32" s="20" t="n">
        <v>0</v>
      </c>
      <c r="L32" s="67" t="n">
        <v>0</v>
      </c>
      <c r="M32" s="66" t="n">
        <v>0</v>
      </c>
      <c r="N32" s="66" t="n">
        <v>0</v>
      </c>
      <c r="O32" s="66" t="n">
        <v>0</v>
      </c>
      <c r="P32" s="66" t="n">
        <v>0</v>
      </c>
      <c r="Q32" s="20" t="n">
        <v>0</v>
      </c>
      <c r="R32" s="67" t="n">
        <v>0</v>
      </c>
      <c r="S32" s="68" t="n">
        <v>0</v>
      </c>
    </row>
    <row r="33" customFormat="false" ht="17.25" hidden="false" customHeight="true" outlineLevel="0" collapsed="false">
      <c r="A33" s="63" t="s">
        <v>103</v>
      </c>
      <c r="B33" s="64"/>
      <c r="C33" s="69" t="s">
        <v>104</v>
      </c>
      <c r="D33" s="66" t="n">
        <v>2.6208</v>
      </c>
      <c r="E33" s="20" t="n">
        <v>0</v>
      </c>
      <c r="F33" s="67" t="n">
        <v>2.6208</v>
      </c>
      <c r="G33" s="20" t="n">
        <v>0</v>
      </c>
      <c r="H33" s="67" t="n">
        <v>0</v>
      </c>
      <c r="I33" s="20" t="n">
        <v>0</v>
      </c>
      <c r="J33" s="66" t="n">
        <v>0</v>
      </c>
      <c r="K33" s="20" t="n">
        <v>0</v>
      </c>
      <c r="L33" s="67" t="n">
        <v>0</v>
      </c>
      <c r="M33" s="66" t="n">
        <v>0</v>
      </c>
      <c r="N33" s="66" t="n">
        <v>0</v>
      </c>
      <c r="O33" s="66" t="n">
        <v>0</v>
      </c>
      <c r="P33" s="66" t="n">
        <v>0</v>
      </c>
      <c r="Q33" s="20" t="n">
        <v>0</v>
      </c>
      <c r="R33" s="67" t="n">
        <v>0</v>
      </c>
      <c r="S33" s="68" t="n">
        <v>0</v>
      </c>
    </row>
    <row r="34" customFormat="false" ht="17.25" hidden="false" customHeight="true" outlineLevel="0" collapsed="false">
      <c r="A34" s="63" t="s">
        <v>105</v>
      </c>
      <c r="B34" s="64" t="s">
        <v>123</v>
      </c>
      <c r="C34" s="69" t="s">
        <v>106</v>
      </c>
      <c r="D34" s="66" t="n">
        <v>2.6208</v>
      </c>
      <c r="E34" s="20" t="n">
        <v>0</v>
      </c>
      <c r="F34" s="67" t="n">
        <v>2.6208</v>
      </c>
      <c r="G34" s="20" t="n">
        <v>0</v>
      </c>
      <c r="H34" s="67" t="n">
        <v>0</v>
      </c>
      <c r="I34" s="20" t="n">
        <v>0</v>
      </c>
      <c r="J34" s="66" t="n">
        <v>0</v>
      </c>
      <c r="K34" s="20" t="n">
        <v>0</v>
      </c>
      <c r="L34" s="67" t="n">
        <v>0</v>
      </c>
      <c r="M34" s="66" t="n">
        <v>0</v>
      </c>
      <c r="N34" s="66" t="n">
        <v>0</v>
      </c>
      <c r="O34" s="66" t="n">
        <v>0</v>
      </c>
      <c r="P34" s="66" t="n">
        <v>0</v>
      </c>
      <c r="Q34" s="20" t="n">
        <v>0</v>
      </c>
      <c r="R34" s="67" t="n">
        <v>0</v>
      </c>
      <c r="S34" s="68" t="n">
        <v>0</v>
      </c>
    </row>
    <row r="35" customFormat="false" ht="17.25" hidden="false" customHeight="true" outlineLevel="0" collapsed="false">
      <c r="A35" s="63" t="s">
        <v>125</v>
      </c>
      <c r="B35" s="64"/>
      <c r="C35" s="69" t="s">
        <v>126</v>
      </c>
      <c r="D35" s="66" t="n">
        <v>387.3737</v>
      </c>
      <c r="E35" s="20" t="n">
        <v>0</v>
      </c>
      <c r="F35" s="67" t="n">
        <v>387.3737</v>
      </c>
      <c r="G35" s="20" t="n">
        <v>0</v>
      </c>
      <c r="H35" s="67" t="n">
        <v>0</v>
      </c>
      <c r="I35" s="20" t="n">
        <v>0</v>
      </c>
      <c r="J35" s="66" t="n">
        <v>0</v>
      </c>
      <c r="K35" s="20" t="n">
        <v>0</v>
      </c>
      <c r="L35" s="67" t="n">
        <v>0</v>
      </c>
      <c r="M35" s="66" t="n">
        <v>0</v>
      </c>
      <c r="N35" s="66" t="n">
        <v>0</v>
      </c>
      <c r="O35" s="66" t="n">
        <v>0</v>
      </c>
      <c r="P35" s="66" t="n">
        <v>0</v>
      </c>
      <c r="Q35" s="20" t="n">
        <v>0</v>
      </c>
      <c r="R35" s="67" t="n">
        <v>0</v>
      </c>
      <c r="S35" s="68" t="n">
        <v>0</v>
      </c>
    </row>
    <row r="36" customFormat="false" ht="17.25" hidden="false" customHeight="true" outlineLevel="0" collapsed="false">
      <c r="A36" s="63" t="s">
        <v>127</v>
      </c>
      <c r="B36" s="64" t="s">
        <v>123</v>
      </c>
      <c r="C36" s="69" t="s">
        <v>128</v>
      </c>
      <c r="D36" s="66" t="n">
        <v>387.3737</v>
      </c>
      <c r="E36" s="20" t="n">
        <v>0</v>
      </c>
      <c r="F36" s="67" t="n">
        <v>387.3737</v>
      </c>
      <c r="G36" s="20" t="n">
        <v>0</v>
      </c>
      <c r="H36" s="67" t="n">
        <v>0</v>
      </c>
      <c r="I36" s="20" t="n">
        <v>0</v>
      </c>
      <c r="J36" s="66" t="n">
        <v>0</v>
      </c>
      <c r="K36" s="20" t="n">
        <v>0</v>
      </c>
      <c r="L36" s="67" t="n">
        <v>0</v>
      </c>
      <c r="M36" s="66" t="n">
        <v>0</v>
      </c>
      <c r="N36" s="66" t="n">
        <v>0</v>
      </c>
      <c r="O36" s="66" t="n">
        <v>0</v>
      </c>
      <c r="P36" s="66" t="n">
        <v>0</v>
      </c>
      <c r="Q36" s="20" t="n">
        <v>0</v>
      </c>
      <c r="R36" s="67" t="n">
        <v>0</v>
      </c>
      <c r="S36" s="68" t="n">
        <v>0</v>
      </c>
    </row>
    <row r="37" customFormat="false" ht="17.25" hidden="false" customHeight="true" outlineLevel="0" collapsed="false">
      <c r="A37" s="63" t="s">
        <v>107</v>
      </c>
      <c r="B37" s="64"/>
      <c r="C37" s="69" t="s">
        <v>108</v>
      </c>
      <c r="D37" s="66" t="n">
        <v>12.3168</v>
      </c>
      <c r="E37" s="20" t="n">
        <v>0</v>
      </c>
      <c r="F37" s="67" t="n">
        <v>12.3168</v>
      </c>
      <c r="G37" s="20" t="n">
        <v>0</v>
      </c>
      <c r="H37" s="67" t="n">
        <v>0</v>
      </c>
      <c r="I37" s="20" t="n">
        <v>0</v>
      </c>
      <c r="J37" s="66" t="n">
        <v>0</v>
      </c>
      <c r="K37" s="20" t="n">
        <v>0</v>
      </c>
      <c r="L37" s="67" t="n">
        <v>0</v>
      </c>
      <c r="M37" s="66" t="n">
        <v>0</v>
      </c>
      <c r="N37" s="66" t="n">
        <v>0</v>
      </c>
      <c r="O37" s="66" t="n">
        <v>0</v>
      </c>
      <c r="P37" s="66" t="n">
        <v>0</v>
      </c>
      <c r="Q37" s="20" t="n">
        <v>0</v>
      </c>
      <c r="R37" s="67" t="n">
        <v>0</v>
      </c>
      <c r="S37" s="68" t="n">
        <v>0</v>
      </c>
    </row>
    <row r="38" customFormat="false" ht="17.25" hidden="false" customHeight="true" outlineLevel="0" collapsed="false">
      <c r="A38" s="63" t="s">
        <v>109</v>
      </c>
      <c r="B38" s="64"/>
      <c r="C38" s="69" t="s">
        <v>110</v>
      </c>
      <c r="D38" s="66" t="n">
        <v>12.3168</v>
      </c>
      <c r="E38" s="20" t="n">
        <v>0</v>
      </c>
      <c r="F38" s="67" t="n">
        <v>12.3168</v>
      </c>
      <c r="G38" s="20" t="n">
        <v>0</v>
      </c>
      <c r="H38" s="67" t="n">
        <v>0</v>
      </c>
      <c r="I38" s="20" t="n">
        <v>0</v>
      </c>
      <c r="J38" s="66" t="n">
        <v>0</v>
      </c>
      <c r="K38" s="20" t="n">
        <v>0</v>
      </c>
      <c r="L38" s="67" t="n">
        <v>0</v>
      </c>
      <c r="M38" s="66" t="n">
        <v>0</v>
      </c>
      <c r="N38" s="66" t="n">
        <v>0</v>
      </c>
      <c r="O38" s="66" t="n">
        <v>0</v>
      </c>
      <c r="P38" s="66" t="n">
        <v>0</v>
      </c>
      <c r="Q38" s="20" t="n">
        <v>0</v>
      </c>
      <c r="R38" s="67" t="n">
        <v>0</v>
      </c>
      <c r="S38" s="68" t="n">
        <v>0</v>
      </c>
    </row>
    <row r="39" customFormat="false" ht="17.25" hidden="false" customHeight="true" outlineLevel="0" collapsed="false">
      <c r="A39" s="63" t="s">
        <v>113</v>
      </c>
      <c r="B39" s="64" t="s">
        <v>123</v>
      </c>
      <c r="C39" s="69" t="s">
        <v>114</v>
      </c>
      <c r="D39" s="66" t="n">
        <v>12.3168</v>
      </c>
      <c r="E39" s="20" t="n">
        <v>0</v>
      </c>
      <c r="F39" s="67" t="n">
        <v>12.3168</v>
      </c>
      <c r="G39" s="20" t="n">
        <v>0</v>
      </c>
      <c r="H39" s="67" t="n">
        <v>0</v>
      </c>
      <c r="I39" s="20" t="n">
        <v>0</v>
      </c>
      <c r="J39" s="66" t="n">
        <v>0</v>
      </c>
      <c r="K39" s="20" t="n">
        <v>0</v>
      </c>
      <c r="L39" s="67" t="n">
        <v>0</v>
      </c>
      <c r="M39" s="66" t="n">
        <v>0</v>
      </c>
      <c r="N39" s="66" t="n">
        <v>0</v>
      </c>
      <c r="O39" s="66" t="n">
        <v>0</v>
      </c>
      <c r="P39" s="66" t="n">
        <v>0</v>
      </c>
      <c r="Q39" s="20" t="n">
        <v>0</v>
      </c>
      <c r="R39" s="67" t="n">
        <v>0</v>
      </c>
      <c r="S39" s="68" t="n">
        <v>0</v>
      </c>
    </row>
    <row r="40" customFormat="false" ht="17.25" hidden="false" customHeight="true" outlineLevel="0" collapsed="false">
      <c r="A40" s="63" t="s">
        <v>117</v>
      </c>
      <c r="B40" s="64"/>
      <c r="C40" s="69" t="s">
        <v>118</v>
      </c>
      <c r="D40" s="66" t="n">
        <v>22.3956</v>
      </c>
      <c r="E40" s="20" t="n">
        <v>0</v>
      </c>
      <c r="F40" s="67" t="n">
        <v>22.3956</v>
      </c>
      <c r="G40" s="20" t="n">
        <v>0</v>
      </c>
      <c r="H40" s="67" t="n">
        <v>0</v>
      </c>
      <c r="I40" s="20" t="n">
        <v>0</v>
      </c>
      <c r="J40" s="66" t="n">
        <v>0</v>
      </c>
      <c r="K40" s="20" t="n">
        <v>0</v>
      </c>
      <c r="L40" s="67" t="n">
        <v>0</v>
      </c>
      <c r="M40" s="66" t="n">
        <v>0</v>
      </c>
      <c r="N40" s="66" t="n">
        <v>0</v>
      </c>
      <c r="O40" s="66" t="n">
        <v>0</v>
      </c>
      <c r="P40" s="66" t="n">
        <v>0</v>
      </c>
      <c r="Q40" s="20" t="n">
        <v>0</v>
      </c>
      <c r="R40" s="67" t="n">
        <v>0</v>
      </c>
      <c r="S40" s="68" t="n">
        <v>0</v>
      </c>
    </row>
    <row r="41" customFormat="false" ht="17.25" hidden="false" customHeight="true" outlineLevel="0" collapsed="false">
      <c r="A41" s="63" t="s">
        <v>119</v>
      </c>
      <c r="B41" s="64"/>
      <c r="C41" s="69" t="s">
        <v>120</v>
      </c>
      <c r="D41" s="66" t="n">
        <v>22.3956</v>
      </c>
      <c r="E41" s="20" t="n">
        <v>0</v>
      </c>
      <c r="F41" s="67" t="n">
        <v>22.3956</v>
      </c>
      <c r="G41" s="20" t="n">
        <v>0</v>
      </c>
      <c r="H41" s="67" t="n">
        <v>0</v>
      </c>
      <c r="I41" s="20" t="n">
        <v>0</v>
      </c>
      <c r="J41" s="66" t="n">
        <v>0</v>
      </c>
      <c r="K41" s="20" t="n">
        <v>0</v>
      </c>
      <c r="L41" s="67" t="n">
        <v>0</v>
      </c>
      <c r="M41" s="66" t="n">
        <v>0</v>
      </c>
      <c r="N41" s="66" t="n">
        <v>0</v>
      </c>
      <c r="O41" s="66" t="n">
        <v>0</v>
      </c>
      <c r="P41" s="66" t="n">
        <v>0</v>
      </c>
      <c r="Q41" s="20" t="n">
        <v>0</v>
      </c>
      <c r="R41" s="67" t="n">
        <v>0</v>
      </c>
      <c r="S41" s="68" t="n">
        <v>0</v>
      </c>
    </row>
    <row r="42" customFormat="false" ht="17.25" hidden="false" customHeight="true" outlineLevel="0" collapsed="false">
      <c r="A42" s="63" t="s">
        <v>121</v>
      </c>
      <c r="B42" s="64" t="s">
        <v>123</v>
      </c>
      <c r="C42" s="69" t="s">
        <v>122</v>
      </c>
      <c r="D42" s="66" t="n">
        <v>22.3956</v>
      </c>
      <c r="E42" s="20" t="n">
        <v>0</v>
      </c>
      <c r="F42" s="67" t="n">
        <v>22.3956</v>
      </c>
      <c r="G42" s="20" t="n">
        <v>0</v>
      </c>
      <c r="H42" s="67" t="n">
        <v>0</v>
      </c>
      <c r="I42" s="20" t="n">
        <v>0</v>
      </c>
      <c r="J42" s="66" t="n">
        <v>0</v>
      </c>
      <c r="K42" s="20" t="n">
        <v>0</v>
      </c>
      <c r="L42" s="67" t="n">
        <v>0</v>
      </c>
      <c r="M42" s="66" t="n">
        <v>0</v>
      </c>
      <c r="N42" s="66" t="n">
        <v>0</v>
      </c>
      <c r="O42" s="66" t="n">
        <v>0</v>
      </c>
      <c r="P42" s="66" t="n">
        <v>0</v>
      </c>
      <c r="Q42" s="20" t="n">
        <v>0</v>
      </c>
      <c r="R42" s="67" t="n">
        <v>0</v>
      </c>
      <c r="S42" s="68" t="n">
        <v>0</v>
      </c>
    </row>
    <row r="43" customFormat="false" ht="17.25" hidden="false" customHeight="true" outlineLevel="0" collapsed="false">
      <c r="A43" s="63" t="s">
        <v>129</v>
      </c>
      <c r="B43" s="64"/>
      <c r="C43" s="69" t="s">
        <v>130</v>
      </c>
      <c r="D43" s="66" t="n">
        <v>283.066</v>
      </c>
      <c r="E43" s="20" t="n">
        <v>0</v>
      </c>
      <c r="F43" s="67" t="n">
        <v>283.066</v>
      </c>
      <c r="G43" s="20" t="n">
        <v>0</v>
      </c>
      <c r="H43" s="67" t="n">
        <v>0</v>
      </c>
      <c r="I43" s="20" t="n">
        <v>0</v>
      </c>
      <c r="J43" s="66" t="n">
        <v>0</v>
      </c>
      <c r="K43" s="20" t="n">
        <v>0</v>
      </c>
      <c r="L43" s="67" t="n">
        <v>0</v>
      </c>
      <c r="M43" s="66" t="n">
        <v>0</v>
      </c>
      <c r="N43" s="66" t="n">
        <v>0</v>
      </c>
      <c r="O43" s="66" t="n">
        <v>0</v>
      </c>
      <c r="P43" s="66" t="n">
        <v>0</v>
      </c>
      <c r="Q43" s="20" t="n">
        <v>0</v>
      </c>
      <c r="R43" s="67" t="n">
        <v>0</v>
      </c>
      <c r="S43" s="68" t="n">
        <v>0</v>
      </c>
    </row>
    <row r="44" customFormat="false" ht="17.25" hidden="false" customHeight="true" outlineLevel="0" collapsed="false">
      <c r="A44" s="63" t="s">
        <v>81</v>
      </c>
      <c r="B44" s="64"/>
      <c r="C44" s="69" t="s">
        <v>82</v>
      </c>
      <c r="D44" s="66" t="n">
        <v>253.162</v>
      </c>
      <c r="E44" s="20" t="n">
        <v>0</v>
      </c>
      <c r="F44" s="67" t="n">
        <v>253.162</v>
      </c>
      <c r="G44" s="20" t="n">
        <v>0</v>
      </c>
      <c r="H44" s="67" t="n">
        <v>0</v>
      </c>
      <c r="I44" s="20" t="n">
        <v>0</v>
      </c>
      <c r="J44" s="66" t="n">
        <v>0</v>
      </c>
      <c r="K44" s="20" t="n">
        <v>0</v>
      </c>
      <c r="L44" s="67" t="n">
        <v>0</v>
      </c>
      <c r="M44" s="66" t="n">
        <v>0</v>
      </c>
      <c r="N44" s="66" t="n">
        <v>0</v>
      </c>
      <c r="O44" s="66" t="n">
        <v>0</v>
      </c>
      <c r="P44" s="66" t="n">
        <v>0</v>
      </c>
      <c r="Q44" s="20" t="n">
        <v>0</v>
      </c>
      <c r="R44" s="67" t="n">
        <v>0</v>
      </c>
      <c r="S44" s="68" t="n">
        <v>0</v>
      </c>
    </row>
    <row r="45" customFormat="false" ht="17.25" hidden="false" customHeight="true" outlineLevel="0" collapsed="false">
      <c r="A45" s="63" t="s">
        <v>95</v>
      </c>
      <c r="B45" s="64"/>
      <c r="C45" s="69" t="s">
        <v>96</v>
      </c>
      <c r="D45" s="66" t="n">
        <v>25.6752</v>
      </c>
      <c r="E45" s="20" t="n">
        <v>0</v>
      </c>
      <c r="F45" s="67" t="n">
        <v>25.6752</v>
      </c>
      <c r="G45" s="20" t="n">
        <v>0</v>
      </c>
      <c r="H45" s="67" t="n">
        <v>0</v>
      </c>
      <c r="I45" s="20" t="n">
        <v>0</v>
      </c>
      <c r="J45" s="66" t="n">
        <v>0</v>
      </c>
      <c r="K45" s="20" t="n">
        <v>0</v>
      </c>
      <c r="L45" s="67" t="n">
        <v>0</v>
      </c>
      <c r="M45" s="66" t="n">
        <v>0</v>
      </c>
      <c r="N45" s="66" t="n">
        <v>0</v>
      </c>
      <c r="O45" s="66" t="n">
        <v>0</v>
      </c>
      <c r="P45" s="66" t="n">
        <v>0</v>
      </c>
      <c r="Q45" s="20" t="n">
        <v>0</v>
      </c>
      <c r="R45" s="67" t="n">
        <v>0</v>
      </c>
      <c r="S45" s="68" t="n">
        <v>0</v>
      </c>
    </row>
    <row r="46" customFormat="false" ht="17.25" hidden="false" customHeight="true" outlineLevel="0" collapsed="false">
      <c r="A46" s="63" t="s">
        <v>99</v>
      </c>
      <c r="B46" s="64" t="s">
        <v>129</v>
      </c>
      <c r="C46" s="69" t="s">
        <v>100</v>
      </c>
      <c r="D46" s="66" t="n">
        <v>25.6752</v>
      </c>
      <c r="E46" s="20" t="n">
        <v>0</v>
      </c>
      <c r="F46" s="67" t="n">
        <v>25.6752</v>
      </c>
      <c r="G46" s="20" t="n">
        <v>0</v>
      </c>
      <c r="H46" s="67" t="n">
        <v>0</v>
      </c>
      <c r="I46" s="20" t="n">
        <v>0</v>
      </c>
      <c r="J46" s="66" t="n">
        <v>0</v>
      </c>
      <c r="K46" s="20" t="n">
        <v>0</v>
      </c>
      <c r="L46" s="67" t="n">
        <v>0</v>
      </c>
      <c r="M46" s="66" t="n">
        <v>0</v>
      </c>
      <c r="N46" s="66" t="n">
        <v>0</v>
      </c>
      <c r="O46" s="66" t="n">
        <v>0</v>
      </c>
      <c r="P46" s="66" t="n">
        <v>0</v>
      </c>
      <c r="Q46" s="20" t="n">
        <v>0</v>
      </c>
      <c r="R46" s="67" t="n">
        <v>0</v>
      </c>
      <c r="S46" s="68" t="n">
        <v>0</v>
      </c>
    </row>
    <row r="47" customFormat="false" ht="17.25" hidden="false" customHeight="true" outlineLevel="0" collapsed="false">
      <c r="A47" s="63" t="s">
        <v>103</v>
      </c>
      <c r="B47" s="64"/>
      <c r="C47" s="69" t="s">
        <v>104</v>
      </c>
      <c r="D47" s="66" t="n">
        <v>10.6008</v>
      </c>
      <c r="E47" s="20" t="n">
        <v>0</v>
      </c>
      <c r="F47" s="67" t="n">
        <v>10.6008</v>
      </c>
      <c r="G47" s="20" t="n">
        <v>0</v>
      </c>
      <c r="H47" s="67" t="n">
        <v>0</v>
      </c>
      <c r="I47" s="20" t="n">
        <v>0</v>
      </c>
      <c r="J47" s="66" t="n">
        <v>0</v>
      </c>
      <c r="K47" s="20" t="n">
        <v>0</v>
      </c>
      <c r="L47" s="67" t="n">
        <v>0</v>
      </c>
      <c r="M47" s="66" t="n">
        <v>0</v>
      </c>
      <c r="N47" s="66" t="n">
        <v>0</v>
      </c>
      <c r="O47" s="66" t="n">
        <v>0</v>
      </c>
      <c r="P47" s="66" t="n">
        <v>0</v>
      </c>
      <c r="Q47" s="20" t="n">
        <v>0</v>
      </c>
      <c r="R47" s="67" t="n">
        <v>0</v>
      </c>
      <c r="S47" s="68" t="n">
        <v>0</v>
      </c>
    </row>
    <row r="48" customFormat="false" ht="17.25" hidden="false" customHeight="true" outlineLevel="0" collapsed="false">
      <c r="A48" s="63" t="s">
        <v>105</v>
      </c>
      <c r="B48" s="64" t="s">
        <v>129</v>
      </c>
      <c r="C48" s="69" t="s">
        <v>106</v>
      </c>
      <c r="D48" s="66" t="n">
        <v>10.6008</v>
      </c>
      <c r="E48" s="20" t="n">
        <v>0</v>
      </c>
      <c r="F48" s="67" t="n">
        <v>10.6008</v>
      </c>
      <c r="G48" s="20" t="n">
        <v>0</v>
      </c>
      <c r="H48" s="67" t="n">
        <v>0</v>
      </c>
      <c r="I48" s="20" t="n">
        <v>0</v>
      </c>
      <c r="J48" s="66" t="n">
        <v>0</v>
      </c>
      <c r="K48" s="20" t="n">
        <v>0</v>
      </c>
      <c r="L48" s="67" t="n">
        <v>0</v>
      </c>
      <c r="M48" s="66" t="n">
        <v>0</v>
      </c>
      <c r="N48" s="66" t="n">
        <v>0</v>
      </c>
      <c r="O48" s="66" t="n">
        <v>0</v>
      </c>
      <c r="P48" s="66" t="n">
        <v>0</v>
      </c>
      <c r="Q48" s="20" t="n">
        <v>0</v>
      </c>
      <c r="R48" s="67" t="n">
        <v>0</v>
      </c>
      <c r="S48" s="68" t="n">
        <v>0</v>
      </c>
    </row>
    <row r="49" customFormat="false" ht="17.25" hidden="false" customHeight="true" outlineLevel="0" collapsed="false">
      <c r="A49" s="63" t="s">
        <v>131</v>
      </c>
      <c r="B49" s="64"/>
      <c r="C49" s="69" t="s">
        <v>132</v>
      </c>
      <c r="D49" s="66" t="n">
        <v>216.886</v>
      </c>
      <c r="E49" s="20" t="n">
        <v>0</v>
      </c>
      <c r="F49" s="67" t="n">
        <v>216.886</v>
      </c>
      <c r="G49" s="20" t="n">
        <v>0</v>
      </c>
      <c r="H49" s="67" t="n">
        <v>0</v>
      </c>
      <c r="I49" s="20" t="n">
        <v>0</v>
      </c>
      <c r="J49" s="66" t="n">
        <v>0</v>
      </c>
      <c r="K49" s="20" t="n">
        <v>0</v>
      </c>
      <c r="L49" s="67" t="n">
        <v>0</v>
      </c>
      <c r="M49" s="66" t="n">
        <v>0</v>
      </c>
      <c r="N49" s="66" t="n">
        <v>0</v>
      </c>
      <c r="O49" s="66" t="n">
        <v>0</v>
      </c>
      <c r="P49" s="66" t="n">
        <v>0</v>
      </c>
      <c r="Q49" s="20" t="n">
        <v>0</v>
      </c>
      <c r="R49" s="67" t="n">
        <v>0</v>
      </c>
      <c r="S49" s="68" t="n">
        <v>0</v>
      </c>
    </row>
    <row r="50" customFormat="false" ht="17.25" hidden="false" customHeight="true" outlineLevel="0" collapsed="false">
      <c r="A50" s="63" t="s">
        <v>133</v>
      </c>
      <c r="B50" s="64" t="s">
        <v>129</v>
      </c>
      <c r="C50" s="69" t="s">
        <v>134</v>
      </c>
      <c r="D50" s="66" t="n">
        <v>0.81</v>
      </c>
      <c r="E50" s="20" t="n">
        <v>0</v>
      </c>
      <c r="F50" s="67" t="n">
        <v>0.81</v>
      </c>
      <c r="G50" s="20" t="n">
        <v>0</v>
      </c>
      <c r="H50" s="67" t="n">
        <v>0</v>
      </c>
      <c r="I50" s="20" t="n">
        <v>0</v>
      </c>
      <c r="J50" s="66" t="n">
        <v>0</v>
      </c>
      <c r="K50" s="20" t="n">
        <v>0</v>
      </c>
      <c r="L50" s="67" t="n">
        <v>0</v>
      </c>
      <c r="M50" s="66" t="n">
        <v>0</v>
      </c>
      <c r="N50" s="66" t="n">
        <v>0</v>
      </c>
      <c r="O50" s="66" t="n">
        <v>0</v>
      </c>
      <c r="P50" s="66" t="n">
        <v>0</v>
      </c>
      <c r="Q50" s="20" t="n">
        <v>0</v>
      </c>
      <c r="R50" s="67" t="n">
        <v>0</v>
      </c>
      <c r="S50" s="68" t="n">
        <v>0</v>
      </c>
    </row>
    <row r="51" customFormat="false" ht="17.25" hidden="false" customHeight="true" outlineLevel="0" collapsed="false">
      <c r="A51" s="63" t="s">
        <v>135</v>
      </c>
      <c r="B51" s="64" t="s">
        <v>129</v>
      </c>
      <c r="C51" s="69" t="s">
        <v>136</v>
      </c>
      <c r="D51" s="66" t="n">
        <v>216.076</v>
      </c>
      <c r="E51" s="20" t="n">
        <v>0</v>
      </c>
      <c r="F51" s="67" t="n">
        <v>216.076</v>
      </c>
      <c r="G51" s="20" t="n">
        <v>0</v>
      </c>
      <c r="H51" s="67" t="n">
        <v>0</v>
      </c>
      <c r="I51" s="20" t="n">
        <v>0</v>
      </c>
      <c r="J51" s="66" t="n">
        <v>0</v>
      </c>
      <c r="K51" s="20" t="n">
        <v>0</v>
      </c>
      <c r="L51" s="67" t="n">
        <v>0</v>
      </c>
      <c r="M51" s="66" t="n">
        <v>0</v>
      </c>
      <c r="N51" s="66" t="n">
        <v>0</v>
      </c>
      <c r="O51" s="66" t="n">
        <v>0</v>
      </c>
      <c r="P51" s="66" t="n">
        <v>0</v>
      </c>
      <c r="Q51" s="20" t="n">
        <v>0</v>
      </c>
      <c r="R51" s="67" t="n">
        <v>0</v>
      </c>
      <c r="S51" s="68" t="n">
        <v>0</v>
      </c>
    </row>
    <row r="52" customFormat="false" ht="17.25" hidden="false" customHeight="true" outlineLevel="0" collapsed="false">
      <c r="A52" s="63" t="s">
        <v>107</v>
      </c>
      <c r="B52" s="64"/>
      <c r="C52" s="69" t="s">
        <v>108</v>
      </c>
      <c r="D52" s="66" t="n">
        <v>10.638</v>
      </c>
      <c r="E52" s="20" t="n">
        <v>0</v>
      </c>
      <c r="F52" s="67" t="n">
        <v>10.638</v>
      </c>
      <c r="G52" s="20" t="n">
        <v>0</v>
      </c>
      <c r="H52" s="67" t="n">
        <v>0</v>
      </c>
      <c r="I52" s="20" t="n">
        <v>0</v>
      </c>
      <c r="J52" s="66" t="n">
        <v>0</v>
      </c>
      <c r="K52" s="20" t="n">
        <v>0</v>
      </c>
      <c r="L52" s="67" t="n">
        <v>0</v>
      </c>
      <c r="M52" s="66" t="n">
        <v>0</v>
      </c>
      <c r="N52" s="66" t="n">
        <v>0</v>
      </c>
      <c r="O52" s="66" t="n">
        <v>0</v>
      </c>
      <c r="P52" s="66" t="n">
        <v>0</v>
      </c>
      <c r="Q52" s="20" t="n">
        <v>0</v>
      </c>
      <c r="R52" s="67" t="n">
        <v>0</v>
      </c>
      <c r="S52" s="68" t="n">
        <v>0</v>
      </c>
    </row>
    <row r="53" customFormat="false" ht="17.25" hidden="false" customHeight="true" outlineLevel="0" collapsed="false">
      <c r="A53" s="63" t="s">
        <v>109</v>
      </c>
      <c r="B53" s="64"/>
      <c r="C53" s="69" t="s">
        <v>110</v>
      </c>
      <c r="D53" s="66" t="n">
        <v>10.638</v>
      </c>
      <c r="E53" s="20" t="n">
        <v>0</v>
      </c>
      <c r="F53" s="67" t="n">
        <v>10.638</v>
      </c>
      <c r="G53" s="20" t="n">
        <v>0</v>
      </c>
      <c r="H53" s="67" t="n">
        <v>0</v>
      </c>
      <c r="I53" s="20" t="n">
        <v>0</v>
      </c>
      <c r="J53" s="66" t="n">
        <v>0</v>
      </c>
      <c r="K53" s="20" t="n">
        <v>0</v>
      </c>
      <c r="L53" s="67" t="n">
        <v>0</v>
      </c>
      <c r="M53" s="66" t="n">
        <v>0</v>
      </c>
      <c r="N53" s="66" t="n">
        <v>0</v>
      </c>
      <c r="O53" s="66" t="n">
        <v>0</v>
      </c>
      <c r="P53" s="66" t="n">
        <v>0</v>
      </c>
      <c r="Q53" s="20" t="n">
        <v>0</v>
      </c>
      <c r="R53" s="67" t="n">
        <v>0</v>
      </c>
      <c r="S53" s="68" t="n">
        <v>0</v>
      </c>
    </row>
    <row r="54" customFormat="false" ht="17.25" hidden="false" customHeight="true" outlineLevel="0" collapsed="false">
      <c r="A54" s="63" t="s">
        <v>113</v>
      </c>
      <c r="B54" s="64" t="s">
        <v>129</v>
      </c>
      <c r="C54" s="69" t="s">
        <v>114</v>
      </c>
      <c r="D54" s="66" t="n">
        <v>10.638</v>
      </c>
      <c r="E54" s="20" t="n">
        <v>0</v>
      </c>
      <c r="F54" s="67" t="n">
        <v>10.638</v>
      </c>
      <c r="G54" s="20" t="n">
        <v>0</v>
      </c>
      <c r="H54" s="67" t="n">
        <v>0</v>
      </c>
      <c r="I54" s="20" t="n">
        <v>0</v>
      </c>
      <c r="J54" s="66" t="n">
        <v>0</v>
      </c>
      <c r="K54" s="20" t="n">
        <v>0</v>
      </c>
      <c r="L54" s="67" t="n">
        <v>0</v>
      </c>
      <c r="M54" s="66" t="n">
        <v>0</v>
      </c>
      <c r="N54" s="66" t="n">
        <v>0</v>
      </c>
      <c r="O54" s="66" t="n">
        <v>0</v>
      </c>
      <c r="P54" s="66" t="n">
        <v>0</v>
      </c>
      <c r="Q54" s="20" t="n">
        <v>0</v>
      </c>
      <c r="R54" s="67" t="n">
        <v>0</v>
      </c>
      <c r="S54" s="68" t="n">
        <v>0</v>
      </c>
    </row>
    <row r="55" customFormat="false" ht="17.25" hidden="false" customHeight="true" outlineLevel="0" collapsed="false">
      <c r="A55" s="63" t="s">
        <v>117</v>
      </c>
      <c r="B55" s="64"/>
      <c r="C55" s="69" t="s">
        <v>118</v>
      </c>
      <c r="D55" s="66" t="n">
        <v>19.266</v>
      </c>
      <c r="E55" s="20" t="n">
        <v>0</v>
      </c>
      <c r="F55" s="67" t="n">
        <v>19.266</v>
      </c>
      <c r="G55" s="20" t="n">
        <v>0</v>
      </c>
      <c r="H55" s="67" t="n">
        <v>0</v>
      </c>
      <c r="I55" s="20" t="n">
        <v>0</v>
      </c>
      <c r="J55" s="66" t="n">
        <v>0</v>
      </c>
      <c r="K55" s="20" t="n">
        <v>0</v>
      </c>
      <c r="L55" s="67" t="n">
        <v>0</v>
      </c>
      <c r="M55" s="66" t="n">
        <v>0</v>
      </c>
      <c r="N55" s="66" t="n">
        <v>0</v>
      </c>
      <c r="O55" s="66" t="n">
        <v>0</v>
      </c>
      <c r="P55" s="66" t="n">
        <v>0</v>
      </c>
      <c r="Q55" s="20" t="n">
        <v>0</v>
      </c>
      <c r="R55" s="67" t="n">
        <v>0</v>
      </c>
      <c r="S55" s="68" t="n">
        <v>0</v>
      </c>
    </row>
    <row r="56" customFormat="false" ht="17.25" hidden="false" customHeight="true" outlineLevel="0" collapsed="false">
      <c r="A56" s="63" t="s">
        <v>119</v>
      </c>
      <c r="B56" s="64"/>
      <c r="C56" s="69" t="s">
        <v>120</v>
      </c>
      <c r="D56" s="66" t="n">
        <v>19.266</v>
      </c>
      <c r="E56" s="20" t="n">
        <v>0</v>
      </c>
      <c r="F56" s="67" t="n">
        <v>19.266</v>
      </c>
      <c r="G56" s="20" t="n">
        <v>0</v>
      </c>
      <c r="H56" s="67" t="n">
        <v>0</v>
      </c>
      <c r="I56" s="20" t="n">
        <v>0</v>
      </c>
      <c r="J56" s="66" t="n">
        <v>0</v>
      </c>
      <c r="K56" s="20" t="n">
        <v>0</v>
      </c>
      <c r="L56" s="67" t="n">
        <v>0</v>
      </c>
      <c r="M56" s="66" t="n">
        <v>0</v>
      </c>
      <c r="N56" s="66" t="n">
        <v>0</v>
      </c>
      <c r="O56" s="66" t="n">
        <v>0</v>
      </c>
      <c r="P56" s="66" t="n">
        <v>0</v>
      </c>
      <c r="Q56" s="20" t="n">
        <v>0</v>
      </c>
      <c r="R56" s="67" t="n">
        <v>0</v>
      </c>
      <c r="S56" s="68" t="n">
        <v>0</v>
      </c>
    </row>
    <row r="57" customFormat="false" ht="17.25" hidden="false" customHeight="true" outlineLevel="0" collapsed="false">
      <c r="A57" s="63" t="s">
        <v>121</v>
      </c>
      <c r="B57" s="64" t="s">
        <v>129</v>
      </c>
      <c r="C57" s="69" t="s">
        <v>122</v>
      </c>
      <c r="D57" s="66" t="n">
        <v>19.266</v>
      </c>
      <c r="E57" s="20" t="n">
        <v>0</v>
      </c>
      <c r="F57" s="67" t="n">
        <v>19.266</v>
      </c>
      <c r="G57" s="20" t="n">
        <v>0</v>
      </c>
      <c r="H57" s="67" t="n">
        <v>0</v>
      </c>
      <c r="I57" s="20" t="n">
        <v>0</v>
      </c>
      <c r="J57" s="66" t="n">
        <v>0</v>
      </c>
      <c r="K57" s="20" t="n">
        <v>0</v>
      </c>
      <c r="L57" s="67" t="n">
        <v>0</v>
      </c>
      <c r="M57" s="66" t="n">
        <v>0</v>
      </c>
      <c r="N57" s="66" t="n">
        <v>0</v>
      </c>
      <c r="O57" s="66" t="n">
        <v>0</v>
      </c>
      <c r="P57" s="66" t="n">
        <v>0</v>
      </c>
      <c r="Q57" s="20" t="n">
        <v>0</v>
      </c>
      <c r="R57" s="67" t="n">
        <v>0</v>
      </c>
      <c r="S57" s="68" t="n">
        <v>0</v>
      </c>
    </row>
    <row r="58" customFormat="false" ht="17.25" hidden="false" customHeight="true" outlineLevel="0" collapsed="false">
      <c r="A58" s="63" t="s">
        <v>137</v>
      </c>
      <c r="B58" s="64"/>
      <c r="C58" s="69" t="s">
        <v>138</v>
      </c>
      <c r="D58" s="66" t="n">
        <v>135.2616</v>
      </c>
      <c r="E58" s="20" t="n">
        <v>0</v>
      </c>
      <c r="F58" s="67" t="n">
        <v>135.2616</v>
      </c>
      <c r="G58" s="20" t="n">
        <v>0</v>
      </c>
      <c r="H58" s="67" t="n">
        <v>0</v>
      </c>
      <c r="I58" s="20" t="n">
        <v>0</v>
      </c>
      <c r="J58" s="66" t="n">
        <v>0</v>
      </c>
      <c r="K58" s="20" t="n">
        <v>0</v>
      </c>
      <c r="L58" s="67" t="n">
        <v>0</v>
      </c>
      <c r="M58" s="66" t="n">
        <v>0</v>
      </c>
      <c r="N58" s="66" t="n">
        <v>0</v>
      </c>
      <c r="O58" s="66" t="n">
        <v>0</v>
      </c>
      <c r="P58" s="66" t="n">
        <v>0</v>
      </c>
      <c r="Q58" s="20" t="n">
        <v>0</v>
      </c>
      <c r="R58" s="67" t="n">
        <v>0</v>
      </c>
      <c r="S58" s="68" t="n">
        <v>0</v>
      </c>
    </row>
    <row r="59" customFormat="false" ht="17.25" hidden="false" customHeight="true" outlineLevel="0" collapsed="false">
      <c r="A59" s="63" t="s">
        <v>81</v>
      </c>
      <c r="B59" s="64"/>
      <c r="C59" s="69" t="s">
        <v>82</v>
      </c>
      <c r="D59" s="66" t="n">
        <v>125.7324</v>
      </c>
      <c r="E59" s="20" t="n">
        <v>0</v>
      </c>
      <c r="F59" s="67" t="n">
        <v>125.7324</v>
      </c>
      <c r="G59" s="20" t="n">
        <v>0</v>
      </c>
      <c r="H59" s="67" t="n">
        <v>0</v>
      </c>
      <c r="I59" s="20" t="n">
        <v>0</v>
      </c>
      <c r="J59" s="66" t="n">
        <v>0</v>
      </c>
      <c r="K59" s="20" t="n">
        <v>0</v>
      </c>
      <c r="L59" s="67" t="n">
        <v>0</v>
      </c>
      <c r="M59" s="66" t="n">
        <v>0</v>
      </c>
      <c r="N59" s="66" t="n">
        <v>0</v>
      </c>
      <c r="O59" s="66" t="n">
        <v>0</v>
      </c>
      <c r="P59" s="66" t="n">
        <v>0</v>
      </c>
      <c r="Q59" s="20" t="n">
        <v>0</v>
      </c>
      <c r="R59" s="67" t="n">
        <v>0</v>
      </c>
      <c r="S59" s="68" t="n">
        <v>0</v>
      </c>
    </row>
    <row r="60" customFormat="false" ht="17.25" hidden="false" customHeight="true" outlineLevel="0" collapsed="false">
      <c r="A60" s="63" t="s">
        <v>95</v>
      </c>
      <c r="B60" s="64"/>
      <c r="C60" s="69" t="s">
        <v>96</v>
      </c>
      <c r="D60" s="66" t="n">
        <v>8.2608</v>
      </c>
      <c r="E60" s="20" t="n">
        <v>0</v>
      </c>
      <c r="F60" s="67" t="n">
        <v>8.2608</v>
      </c>
      <c r="G60" s="20" t="n">
        <v>0</v>
      </c>
      <c r="H60" s="67" t="n">
        <v>0</v>
      </c>
      <c r="I60" s="20" t="n">
        <v>0</v>
      </c>
      <c r="J60" s="66" t="n">
        <v>0</v>
      </c>
      <c r="K60" s="20" t="n">
        <v>0</v>
      </c>
      <c r="L60" s="67" t="n">
        <v>0</v>
      </c>
      <c r="M60" s="66" t="n">
        <v>0</v>
      </c>
      <c r="N60" s="66" t="n">
        <v>0</v>
      </c>
      <c r="O60" s="66" t="n">
        <v>0</v>
      </c>
      <c r="P60" s="66" t="n">
        <v>0</v>
      </c>
      <c r="Q60" s="20" t="n">
        <v>0</v>
      </c>
      <c r="R60" s="67" t="n">
        <v>0</v>
      </c>
      <c r="S60" s="68" t="n">
        <v>0</v>
      </c>
    </row>
    <row r="61" customFormat="false" ht="17.25" hidden="false" customHeight="true" outlineLevel="0" collapsed="false">
      <c r="A61" s="63" t="s">
        <v>99</v>
      </c>
      <c r="B61" s="64" t="s">
        <v>137</v>
      </c>
      <c r="C61" s="69" t="s">
        <v>100</v>
      </c>
      <c r="D61" s="66" t="n">
        <v>8.2608</v>
      </c>
      <c r="E61" s="20" t="n">
        <v>0</v>
      </c>
      <c r="F61" s="67" t="n">
        <v>8.2608</v>
      </c>
      <c r="G61" s="20" t="n">
        <v>0</v>
      </c>
      <c r="H61" s="67" t="n">
        <v>0</v>
      </c>
      <c r="I61" s="20" t="n">
        <v>0</v>
      </c>
      <c r="J61" s="66" t="n">
        <v>0</v>
      </c>
      <c r="K61" s="20" t="n">
        <v>0</v>
      </c>
      <c r="L61" s="67" t="n">
        <v>0</v>
      </c>
      <c r="M61" s="66" t="n">
        <v>0</v>
      </c>
      <c r="N61" s="66" t="n">
        <v>0</v>
      </c>
      <c r="O61" s="66" t="n">
        <v>0</v>
      </c>
      <c r="P61" s="66" t="n">
        <v>0</v>
      </c>
      <c r="Q61" s="20" t="n">
        <v>0</v>
      </c>
      <c r="R61" s="67" t="n">
        <v>0</v>
      </c>
      <c r="S61" s="68" t="n">
        <v>0</v>
      </c>
    </row>
    <row r="62" customFormat="false" ht="17.25" hidden="false" customHeight="true" outlineLevel="0" collapsed="false">
      <c r="A62" s="63" t="s">
        <v>131</v>
      </c>
      <c r="B62" s="64"/>
      <c r="C62" s="69" t="s">
        <v>132</v>
      </c>
      <c r="D62" s="66" t="n">
        <v>117.4716</v>
      </c>
      <c r="E62" s="20" t="n">
        <v>0</v>
      </c>
      <c r="F62" s="67" t="n">
        <v>117.4716</v>
      </c>
      <c r="G62" s="20" t="n">
        <v>0</v>
      </c>
      <c r="H62" s="67" t="n">
        <v>0</v>
      </c>
      <c r="I62" s="20" t="n">
        <v>0</v>
      </c>
      <c r="J62" s="66" t="n">
        <v>0</v>
      </c>
      <c r="K62" s="20" t="n">
        <v>0</v>
      </c>
      <c r="L62" s="67" t="n">
        <v>0</v>
      </c>
      <c r="M62" s="66" t="n">
        <v>0</v>
      </c>
      <c r="N62" s="66" t="n">
        <v>0</v>
      </c>
      <c r="O62" s="66" t="n">
        <v>0</v>
      </c>
      <c r="P62" s="66" t="n">
        <v>0</v>
      </c>
      <c r="Q62" s="20" t="n">
        <v>0</v>
      </c>
      <c r="R62" s="67" t="n">
        <v>0</v>
      </c>
      <c r="S62" s="68" t="n">
        <v>0</v>
      </c>
    </row>
    <row r="63" customFormat="false" ht="17.25" hidden="false" customHeight="true" outlineLevel="0" collapsed="false">
      <c r="A63" s="63" t="s">
        <v>139</v>
      </c>
      <c r="B63" s="64" t="s">
        <v>137</v>
      </c>
      <c r="C63" s="69" t="s">
        <v>140</v>
      </c>
      <c r="D63" s="66" t="n">
        <v>117.4716</v>
      </c>
      <c r="E63" s="20" t="n">
        <v>0</v>
      </c>
      <c r="F63" s="67" t="n">
        <v>117.4716</v>
      </c>
      <c r="G63" s="20" t="n">
        <v>0</v>
      </c>
      <c r="H63" s="67" t="n">
        <v>0</v>
      </c>
      <c r="I63" s="20" t="n">
        <v>0</v>
      </c>
      <c r="J63" s="66" t="n">
        <v>0</v>
      </c>
      <c r="K63" s="20" t="n">
        <v>0</v>
      </c>
      <c r="L63" s="67" t="n">
        <v>0</v>
      </c>
      <c r="M63" s="66" t="n">
        <v>0</v>
      </c>
      <c r="N63" s="66" t="n">
        <v>0</v>
      </c>
      <c r="O63" s="66" t="n">
        <v>0</v>
      </c>
      <c r="P63" s="66" t="n">
        <v>0</v>
      </c>
      <c r="Q63" s="20" t="n">
        <v>0</v>
      </c>
      <c r="R63" s="67" t="n">
        <v>0</v>
      </c>
      <c r="S63" s="68" t="n">
        <v>0</v>
      </c>
    </row>
    <row r="64" customFormat="false" ht="17.25" hidden="false" customHeight="true" outlineLevel="0" collapsed="false">
      <c r="A64" s="63" t="s">
        <v>107</v>
      </c>
      <c r="B64" s="64"/>
      <c r="C64" s="69" t="s">
        <v>108</v>
      </c>
      <c r="D64" s="66" t="n">
        <v>3.3312</v>
      </c>
      <c r="E64" s="20" t="n">
        <v>0</v>
      </c>
      <c r="F64" s="67" t="n">
        <v>3.3312</v>
      </c>
      <c r="G64" s="20" t="n">
        <v>0</v>
      </c>
      <c r="H64" s="67" t="n">
        <v>0</v>
      </c>
      <c r="I64" s="20" t="n">
        <v>0</v>
      </c>
      <c r="J64" s="66" t="n">
        <v>0</v>
      </c>
      <c r="K64" s="20" t="n">
        <v>0</v>
      </c>
      <c r="L64" s="67" t="n">
        <v>0</v>
      </c>
      <c r="M64" s="66" t="n">
        <v>0</v>
      </c>
      <c r="N64" s="66" t="n">
        <v>0</v>
      </c>
      <c r="O64" s="66" t="n">
        <v>0</v>
      </c>
      <c r="P64" s="66" t="n">
        <v>0</v>
      </c>
      <c r="Q64" s="20" t="n">
        <v>0</v>
      </c>
      <c r="R64" s="67" t="n">
        <v>0</v>
      </c>
      <c r="S64" s="68" t="n">
        <v>0</v>
      </c>
    </row>
    <row r="65" customFormat="false" ht="17.25" hidden="false" customHeight="true" outlineLevel="0" collapsed="false">
      <c r="A65" s="63" t="s">
        <v>109</v>
      </c>
      <c r="B65" s="64"/>
      <c r="C65" s="69" t="s">
        <v>110</v>
      </c>
      <c r="D65" s="66" t="n">
        <v>3.3312</v>
      </c>
      <c r="E65" s="20" t="n">
        <v>0</v>
      </c>
      <c r="F65" s="67" t="n">
        <v>3.3312</v>
      </c>
      <c r="G65" s="20" t="n">
        <v>0</v>
      </c>
      <c r="H65" s="67" t="n">
        <v>0</v>
      </c>
      <c r="I65" s="20" t="n">
        <v>0</v>
      </c>
      <c r="J65" s="66" t="n">
        <v>0</v>
      </c>
      <c r="K65" s="20" t="n">
        <v>0</v>
      </c>
      <c r="L65" s="67" t="n">
        <v>0</v>
      </c>
      <c r="M65" s="66" t="n">
        <v>0</v>
      </c>
      <c r="N65" s="66" t="n">
        <v>0</v>
      </c>
      <c r="O65" s="66" t="n">
        <v>0</v>
      </c>
      <c r="P65" s="66" t="n">
        <v>0</v>
      </c>
      <c r="Q65" s="20" t="n">
        <v>0</v>
      </c>
      <c r="R65" s="67" t="n">
        <v>0</v>
      </c>
      <c r="S65" s="68" t="n">
        <v>0</v>
      </c>
    </row>
    <row r="66" customFormat="false" ht="17.25" hidden="false" customHeight="true" outlineLevel="0" collapsed="false">
      <c r="A66" s="63" t="s">
        <v>113</v>
      </c>
      <c r="B66" s="64" t="s">
        <v>137</v>
      </c>
      <c r="C66" s="69" t="s">
        <v>114</v>
      </c>
      <c r="D66" s="66" t="n">
        <v>3.3312</v>
      </c>
      <c r="E66" s="20" t="n">
        <v>0</v>
      </c>
      <c r="F66" s="67" t="n">
        <v>3.3312</v>
      </c>
      <c r="G66" s="20" t="n">
        <v>0</v>
      </c>
      <c r="H66" s="67" t="n">
        <v>0</v>
      </c>
      <c r="I66" s="20" t="n">
        <v>0</v>
      </c>
      <c r="J66" s="66" t="n">
        <v>0</v>
      </c>
      <c r="K66" s="20" t="n">
        <v>0</v>
      </c>
      <c r="L66" s="67" t="n">
        <v>0</v>
      </c>
      <c r="M66" s="66" t="n">
        <v>0</v>
      </c>
      <c r="N66" s="66" t="n">
        <v>0</v>
      </c>
      <c r="O66" s="66" t="n">
        <v>0</v>
      </c>
      <c r="P66" s="66" t="n">
        <v>0</v>
      </c>
      <c r="Q66" s="20" t="n">
        <v>0</v>
      </c>
      <c r="R66" s="67" t="n">
        <v>0</v>
      </c>
      <c r="S66" s="68" t="n">
        <v>0</v>
      </c>
    </row>
    <row r="67" customFormat="false" ht="17.25" hidden="false" customHeight="true" outlineLevel="0" collapsed="false">
      <c r="A67" s="63" t="s">
        <v>117</v>
      </c>
      <c r="B67" s="64"/>
      <c r="C67" s="69" t="s">
        <v>118</v>
      </c>
      <c r="D67" s="66" t="n">
        <v>6.198</v>
      </c>
      <c r="E67" s="20" t="n">
        <v>0</v>
      </c>
      <c r="F67" s="67" t="n">
        <v>6.198</v>
      </c>
      <c r="G67" s="20" t="n">
        <v>0</v>
      </c>
      <c r="H67" s="67" t="n">
        <v>0</v>
      </c>
      <c r="I67" s="20" t="n">
        <v>0</v>
      </c>
      <c r="J67" s="66" t="n">
        <v>0</v>
      </c>
      <c r="K67" s="20" t="n">
        <v>0</v>
      </c>
      <c r="L67" s="67" t="n">
        <v>0</v>
      </c>
      <c r="M67" s="66" t="n">
        <v>0</v>
      </c>
      <c r="N67" s="66" t="n">
        <v>0</v>
      </c>
      <c r="O67" s="66" t="n">
        <v>0</v>
      </c>
      <c r="P67" s="66" t="n">
        <v>0</v>
      </c>
      <c r="Q67" s="20" t="n">
        <v>0</v>
      </c>
      <c r="R67" s="67" t="n">
        <v>0</v>
      </c>
      <c r="S67" s="68" t="n">
        <v>0</v>
      </c>
    </row>
    <row r="68" customFormat="false" ht="17.25" hidden="false" customHeight="true" outlineLevel="0" collapsed="false">
      <c r="A68" s="63" t="s">
        <v>119</v>
      </c>
      <c r="B68" s="64"/>
      <c r="C68" s="69" t="s">
        <v>120</v>
      </c>
      <c r="D68" s="66" t="n">
        <v>6.198</v>
      </c>
      <c r="E68" s="20" t="n">
        <v>0</v>
      </c>
      <c r="F68" s="67" t="n">
        <v>6.198</v>
      </c>
      <c r="G68" s="20" t="n">
        <v>0</v>
      </c>
      <c r="H68" s="67" t="n">
        <v>0</v>
      </c>
      <c r="I68" s="20" t="n">
        <v>0</v>
      </c>
      <c r="J68" s="66" t="n">
        <v>0</v>
      </c>
      <c r="K68" s="20" t="n">
        <v>0</v>
      </c>
      <c r="L68" s="67" t="n">
        <v>0</v>
      </c>
      <c r="M68" s="66" t="n">
        <v>0</v>
      </c>
      <c r="N68" s="66" t="n">
        <v>0</v>
      </c>
      <c r="O68" s="66" t="n">
        <v>0</v>
      </c>
      <c r="P68" s="66" t="n">
        <v>0</v>
      </c>
      <c r="Q68" s="20" t="n">
        <v>0</v>
      </c>
      <c r="R68" s="67" t="n">
        <v>0</v>
      </c>
      <c r="S68" s="68" t="n">
        <v>0</v>
      </c>
    </row>
    <row r="69" customFormat="false" ht="17.25" hidden="false" customHeight="true" outlineLevel="0" collapsed="false">
      <c r="A69" s="63" t="s">
        <v>121</v>
      </c>
      <c r="B69" s="64" t="s">
        <v>137</v>
      </c>
      <c r="C69" s="69" t="s">
        <v>122</v>
      </c>
      <c r="D69" s="66" t="n">
        <v>6.198</v>
      </c>
      <c r="E69" s="20" t="n">
        <v>0</v>
      </c>
      <c r="F69" s="67" t="n">
        <v>6.198</v>
      </c>
      <c r="G69" s="20" t="n">
        <v>0</v>
      </c>
      <c r="H69" s="67" t="n">
        <v>0</v>
      </c>
      <c r="I69" s="20" t="n">
        <v>0</v>
      </c>
      <c r="J69" s="66" t="n">
        <v>0</v>
      </c>
      <c r="K69" s="20" t="n">
        <v>0</v>
      </c>
      <c r="L69" s="67" t="n">
        <v>0</v>
      </c>
      <c r="M69" s="66" t="n">
        <v>0</v>
      </c>
      <c r="N69" s="66" t="n">
        <v>0</v>
      </c>
      <c r="O69" s="66" t="n">
        <v>0</v>
      </c>
      <c r="P69" s="66" t="n">
        <v>0</v>
      </c>
      <c r="Q69" s="20" t="n">
        <v>0</v>
      </c>
      <c r="R69" s="67" t="n">
        <v>0</v>
      </c>
      <c r="S69" s="68" t="n">
        <v>0</v>
      </c>
    </row>
    <row r="70" customFormat="false" ht="17.25" hidden="false" customHeight="true" outlineLevel="0" collapsed="false">
      <c r="A70" s="63" t="s">
        <v>141</v>
      </c>
      <c r="B70" s="64"/>
      <c r="C70" s="69" t="s">
        <v>142</v>
      </c>
      <c r="D70" s="66" t="n">
        <v>363.9714</v>
      </c>
      <c r="E70" s="20" t="n">
        <v>0</v>
      </c>
      <c r="F70" s="67" t="n">
        <v>363.9714</v>
      </c>
      <c r="G70" s="20" t="n">
        <v>0</v>
      </c>
      <c r="H70" s="67" t="n">
        <v>0</v>
      </c>
      <c r="I70" s="20" t="n">
        <v>0</v>
      </c>
      <c r="J70" s="66" t="n">
        <v>0</v>
      </c>
      <c r="K70" s="20" t="n">
        <v>0</v>
      </c>
      <c r="L70" s="67" t="n">
        <v>0</v>
      </c>
      <c r="M70" s="66" t="n">
        <v>0</v>
      </c>
      <c r="N70" s="66" t="n">
        <v>0</v>
      </c>
      <c r="O70" s="66" t="n">
        <v>0</v>
      </c>
      <c r="P70" s="66" t="n">
        <v>0</v>
      </c>
      <c r="Q70" s="20" t="n">
        <v>0</v>
      </c>
      <c r="R70" s="67" t="n">
        <v>0</v>
      </c>
      <c r="S70" s="68" t="n">
        <v>0</v>
      </c>
    </row>
    <row r="71" customFormat="false" ht="17.25" hidden="false" customHeight="true" outlineLevel="0" collapsed="false">
      <c r="A71" s="63" t="s">
        <v>81</v>
      </c>
      <c r="B71" s="64"/>
      <c r="C71" s="69" t="s">
        <v>82</v>
      </c>
      <c r="D71" s="66" t="n">
        <v>344.4006</v>
      </c>
      <c r="E71" s="20" t="n">
        <v>0</v>
      </c>
      <c r="F71" s="67" t="n">
        <v>344.4006</v>
      </c>
      <c r="G71" s="20" t="n">
        <v>0</v>
      </c>
      <c r="H71" s="67" t="n">
        <v>0</v>
      </c>
      <c r="I71" s="20" t="n">
        <v>0</v>
      </c>
      <c r="J71" s="66" t="n">
        <v>0</v>
      </c>
      <c r="K71" s="20" t="n">
        <v>0</v>
      </c>
      <c r="L71" s="67" t="n">
        <v>0</v>
      </c>
      <c r="M71" s="66" t="n">
        <v>0</v>
      </c>
      <c r="N71" s="66" t="n">
        <v>0</v>
      </c>
      <c r="O71" s="66" t="n">
        <v>0</v>
      </c>
      <c r="P71" s="66" t="n">
        <v>0</v>
      </c>
      <c r="Q71" s="20" t="n">
        <v>0</v>
      </c>
      <c r="R71" s="67" t="n">
        <v>0</v>
      </c>
      <c r="S71" s="68" t="n">
        <v>0</v>
      </c>
    </row>
    <row r="72" customFormat="false" ht="17.25" hidden="false" customHeight="true" outlineLevel="0" collapsed="false">
      <c r="A72" s="63" t="s">
        <v>95</v>
      </c>
      <c r="B72" s="64"/>
      <c r="C72" s="69" t="s">
        <v>96</v>
      </c>
      <c r="D72" s="66" t="n">
        <v>16.8708</v>
      </c>
      <c r="E72" s="20" t="n">
        <v>0</v>
      </c>
      <c r="F72" s="67" t="n">
        <v>16.8708</v>
      </c>
      <c r="G72" s="20" t="n">
        <v>0</v>
      </c>
      <c r="H72" s="67" t="n">
        <v>0</v>
      </c>
      <c r="I72" s="20" t="n">
        <v>0</v>
      </c>
      <c r="J72" s="66" t="n">
        <v>0</v>
      </c>
      <c r="K72" s="20" t="n">
        <v>0</v>
      </c>
      <c r="L72" s="67" t="n">
        <v>0</v>
      </c>
      <c r="M72" s="66" t="n">
        <v>0</v>
      </c>
      <c r="N72" s="66" t="n">
        <v>0</v>
      </c>
      <c r="O72" s="66" t="n">
        <v>0</v>
      </c>
      <c r="P72" s="66" t="n">
        <v>0</v>
      </c>
      <c r="Q72" s="20" t="n">
        <v>0</v>
      </c>
      <c r="R72" s="67" t="n">
        <v>0</v>
      </c>
      <c r="S72" s="68" t="n">
        <v>0</v>
      </c>
    </row>
    <row r="73" customFormat="false" ht="17.25" hidden="false" customHeight="true" outlineLevel="0" collapsed="false">
      <c r="A73" s="63" t="s">
        <v>99</v>
      </c>
      <c r="B73" s="64" t="s">
        <v>141</v>
      </c>
      <c r="C73" s="69" t="s">
        <v>100</v>
      </c>
      <c r="D73" s="66" t="n">
        <v>16.8708</v>
      </c>
      <c r="E73" s="20" t="n">
        <v>0</v>
      </c>
      <c r="F73" s="67" t="n">
        <v>16.8708</v>
      </c>
      <c r="G73" s="20" t="n">
        <v>0</v>
      </c>
      <c r="H73" s="67" t="n">
        <v>0</v>
      </c>
      <c r="I73" s="20" t="n">
        <v>0</v>
      </c>
      <c r="J73" s="66" t="n">
        <v>0</v>
      </c>
      <c r="K73" s="20" t="n">
        <v>0</v>
      </c>
      <c r="L73" s="67" t="n">
        <v>0</v>
      </c>
      <c r="M73" s="66" t="n">
        <v>0</v>
      </c>
      <c r="N73" s="66" t="n">
        <v>0</v>
      </c>
      <c r="O73" s="66" t="n">
        <v>0</v>
      </c>
      <c r="P73" s="66" t="n">
        <v>0</v>
      </c>
      <c r="Q73" s="20" t="n">
        <v>0</v>
      </c>
      <c r="R73" s="67" t="n">
        <v>0</v>
      </c>
      <c r="S73" s="68" t="n">
        <v>0</v>
      </c>
    </row>
    <row r="74" customFormat="false" ht="17.25" hidden="false" customHeight="true" outlineLevel="0" collapsed="false">
      <c r="A74" s="63" t="s">
        <v>131</v>
      </c>
      <c r="B74" s="64"/>
      <c r="C74" s="69" t="s">
        <v>132</v>
      </c>
      <c r="D74" s="66" t="n">
        <v>327.5298</v>
      </c>
      <c r="E74" s="20" t="n">
        <v>0</v>
      </c>
      <c r="F74" s="67" t="n">
        <v>327.5298</v>
      </c>
      <c r="G74" s="20" t="n">
        <v>0</v>
      </c>
      <c r="H74" s="67" t="n">
        <v>0</v>
      </c>
      <c r="I74" s="20" t="n">
        <v>0</v>
      </c>
      <c r="J74" s="66" t="n">
        <v>0</v>
      </c>
      <c r="K74" s="20" t="n">
        <v>0</v>
      </c>
      <c r="L74" s="67" t="n">
        <v>0</v>
      </c>
      <c r="M74" s="66" t="n">
        <v>0</v>
      </c>
      <c r="N74" s="66" t="n">
        <v>0</v>
      </c>
      <c r="O74" s="66" t="n">
        <v>0</v>
      </c>
      <c r="P74" s="66" t="n">
        <v>0</v>
      </c>
      <c r="Q74" s="20" t="n">
        <v>0</v>
      </c>
      <c r="R74" s="67" t="n">
        <v>0</v>
      </c>
      <c r="S74" s="68" t="n">
        <v>0</v>
      </c>
    </row>
    <row r="75" customFormat="false" ht="17.25" hidden="false" customHeight="true" outlineLevel="0" collapsed="false">
      <c r="A75" s="63" t="s">
        <v>133</v>
      </c>
      <c r="B75" s="64" t="s">
        <v>141</v>
      </c>
      <c r="C75" s="69" t="s">
        <v>134</v>
      </c>
      <c r="D75" s="66" t="n">
        <v>327.5298</v>
      </c>
      <c r="E75" s="20" t="n">
        <v>0</v>
      </c>
      <c r="F75" s="67" t="n">
        <v>327.5298</v>
      </c>
      <c r="G75" s="20" t="n">
        <v>0</v>
      </c>
      <c r="H75" s="67" t="n">
        <v>0</v>
      </c>
      <c r="I75" s="20" t="n">
        <v>0</v>
      </c>
      <c r="J75" s="66" t="n">
        <v>0</v>
      </c>
      <c r="K75" s="20" t="n">
        <v>0</v>
      </c>
      <c r="L75" s="67" t="n">
        <v>0</v>
      </c>
      <c r="M75" s="66" t="n">
        <v>0</v>
      </c>
      <c r="N75" s="66" t="n">
        <v>0</v>
      </c>
      <c r="O75" s="66" t="n">
        <v>0</v>
      </c>
      <c r="P75" s="66" t="n">
        <v>0</v>
      </c>
      <c r="Q75" s="20" t="n">
        <v>0</v>
      </c>
      <c r="R75" s="67" t="n">
        <v>0</v>
      </c>
      <c r="S75" s="68" t="n">
        <v>0</v>
      </c>
    </row>
    <row r="76" customFormat="false" ht="17.25" hidden="false" customHeight="true" outlineLevel="0" collapsed="false">
      <c r="A76" s="63" t="s">
        <v>107</v>
      </c>
      <c r="B76" s="64"/>
      <c r="C76" s="69" t="s">
        <v>108</v>
      </c>
      <c r="D76" s="66" t="n">
        <v>6.9108</v>
      </c>
      <c r="E76" s="20" t="n">
        <v>0</v>
      </c>
      <c r="F76" s="67" t="n">
        <v>6.9108</v>
      </c>
      <c r="G76" s="20" t="n">
        <v>0</v>
      </c>
      <c r="H76" s="67" t="n">
        <v>0</v>
      </c>
      <c r="I76" s="20" t="n">
        <v>0</v>
      </c>
      <c r="J76" s="66" t="n">
        <v>0</v>
      </c>
      <c r="K76" s="20" t="n">
        <v>0</v>
      </c>
      <c r="L76" s="67" t="n">
        <v>0</v>
      </c>
      <c r="M76" s="66" t="n">
        <v>0</v>
      </c>
      <c r="N76" s="66" t="n">
        <v>0</v>
      </c>
      <c r="O76" s="66" t="n">
        <v>0</v>
      </c>
      <c r="P76" s="66" t="n">
        <v>0</v>
      </c>
      <c r="Q76" s="20" t="n">
        <v>0</v>
      </c>
      <c r="R76" s="67" t="n">
        <v>0</v>
      </c>
      <c r="S76" s="68" t="n">
        <v>0</v>
      </c>
    </row>
    <row r="77" customFormat="false" ht="17.25" hidden="false" customHeight="true" outlineLevel="0" collapsed="false">
      <c r="A77" s="63" t="s">
        <v>109</v>
      </c>
      <c r="B77" s="64"/>
      <c r="C77" s="69" t="s">
        <v>110</v>
      </c>
      <c r="D77" s="66" t="n">
        <v>6.9108</v>
      </c>
      <c r="E77" s="20" t="n">
        <v>0</v>
      </c>
      <c r="F77" s="67" t="n">
        <v>6.9108</v>
      </c>
      <c r="G77" s="20" t="n">
        <v>0</v>
      </c>
      <c r="H77" s="67" t="n">
        <v>0</v>
      </c>
      <c r="I77" s="20" t="n">
        <v>0</v>
      </c>
      <c r="J77" s="66" t="n">
        <v>0</v>
      </c>
      <c r="K77" s="20" t="n">
        <v>0</v>
      </c>
      <c r="L77" s="67" t="n">
        <v>0</v>
      </c>
      <c r="M77" s="66" t="n">
        <v>0</v>
      </c>
      <c r="N77" s="66" t="n">
        <v>0</v>
      </c>
      <c r="O77" s="66" t="n">
        <v>0</v>
      </c>
      <c r="P77" s="66" t="n">
        <v>0</v>
      </c>
      <c r="Q77" s="20" t="n">
        <v>0</v>
      </c>
      <c r="R77" s="67" t="n">
        <v>0</v>
      </c>
      <c r="S77" s="68" t="n">
        <v>0</v>
      </c>
    </row>
    <row r="78" customFormat="false" ht="17.25" hidden="false" customHeight="true" outlineLevel="0" collapsed="false">
      <c r="A78" s="63" t="s">
        <v>113</v>
      </c>
      <c r="B78" s="64" t="s">
        <v>141</v>
      </c>
      <c r="C78" s="69" t="s">
        <v>114</v>
      </c>
      <c r="D78" s="66" t="n">
        <v>6.9108</v>
      </c>
      <c r="E78" s="20" t="n">
        <v>0</v>
      </c>
      <c r="F78" s="67" t="n">
        <v>6.9108</v>
      </c>
      <c r="G78" s="20" t="n">
        <v>0</v>
      </c>
      <c r="H78" s="67" t="n">
        <v>0</v>
      </c>
      <c r="I78" s="20" t="n">
        <v>0</v>
      </c>
      <c r="J78" s="66" t="n">
        <v>0</v>
      </c>
      <c r="K78" s="20" t="n">
        <v>0</v>
      </c>
      <c r="L78" s="67" t="n">
        <v>0</v>
      </c>
      <c r="M78" s="66" t="n">
        <v>0</v>
      </c>
      <c r="N78" s="66" t="n">
        <v>0</v>
      </c>
      <c r="O78" s="66" t="n">
        <v>0</v>
      </c>
      <c r="P78" s="66" t="n">
        <v>0</v>
      </c>
      <c r="Q78" s="20" t="n">
        <v>0</v>
      </c>
      <c r="R78" s="67" t="n">
        <v>0</v>
      </c>
      <c r="S78" s="68" t="n">
        <v>0</v>
      </c>
    </row>
    <row r="79" customFormat="false" ht="17.25" hidden="false" customHeight="true" outlineLevel="0" collapsed="false">
      <c r="A79" s="63" t="s">
        <v>117</v>
      </c>
      <c r="B79" s="64"/>
      <c r="C79" s="69" t="s">
        <v>118</v>
      </c>
      <c r="D79" s="66" t="n">
        <v>12.66</v>
      </c>
      <c r="E79" s="20" t="n">
        <v>0</v>
      </c>
      <c r="F79" s="67" t="n">
        <v>12.66</v>
      </c>
      <c r="G79" s="20" t="n">
        <v>0</v>
      </c>
      <c r="H79" s="67" t="n">
        <v>0</v>
      </c>
      <c r="I79" s="20" t="n">
        <v>0</v>
      </c>
      <c r="J79" s="66" t="n">
        <v>0</v>
      </c>
      <c r="K79" s="20" t="n">
        <v>0</v>
      </c>
      <c r="L79" s="67" t="n">
        <v>0</v>
      </c>
      <c r="M79" s="66" t="n">
        <v>0</v>
      </c>
      <c r="N79" s="66" t="n">
        <v>0</v>
      </c>
      <c r="O79" s="66" t="n">
        <v>0</v>
      </c>
      <c r="P79" s="66" t="n">
        <v>0</v>
      </c>
      <c r="Q79" s="20" t="n">
        <v>0</v>
      </c>
      <c r="R79" s="67" t="n">
        <v>0</v>
      </c>
      <c r="S79" s="68" t="n">
        <v>0</v>
      </c>
    </row>
    <row r="80" customFormat="false" ht="17.25" hidden="false" customHeight="true" outlineLevel="0" collapsed="false">
      <c r="A80" s="63" t="s">
        <v>119</v>
      </c>
      <c r="B80" s="64"/>
      <c r="C80" s="69" t="s">
        <v>120</v>
      </c>
      <c r="D80" s="66" t="n">
        <v>12.66</v>
      </c>
      <c r="E80" s="20" t="n">
        <v>0</v>
      </c>
      <c r="F80" s="67" t="n">
        <v>12.66</v>
      </c>
      <c r="G80" s="20" t="n">
        <v>0</v>
      </c>
      <c r="H80" s="67" t="n">
        <v>0</v>
      </c>
      <c r="I80" s="20" t="n">
        <v>0</v>
      </c>
      <c r="J80" s="66" t="n">
        <v>0</v>
      </c>
      <c r="K80" s="20" t="n">
        <v>0</v>
      </c>
      <c r="L80" s="67" t="n">
        <v>0</v>
      </c>
      <c r="M80" s="66" t="n">
        <v>0</v>
      </c>
      <c r="N80" s="66" t="n">
        <v>0</v>
      </c>
      <c r="O80" s="66" t="n">
        <v>0</v>
      </c>
      <c r="P80" s="66" t="n">
        <v>0</v>
      </c>
      <c r="Q80" s="20" t="n">
        <v>0</v>
      </c>
      <c r="R80" s="67" t="n">
        <v>0</v>
      </c>
      <c r="S80" s="68" t="n">
        <v>0</v>
      </c>
    </row>
    <row r="81" customFormat="false" ht="17.25" hidden="false" customHeight="true" outlineLevel="0" collapsed="false">
      <c r="A81" s="63" t="s">
        <v>121</v>
      </c>
      <c r="B81" s="64" t="s">
        <v>141</v>
      </c>
      <c r="C81" s="69" t="s">
        <v>122</v>
      </c>
      <c r="D81" s="66" t="n">
        <v>12.66</v>
      </c>
      <c r="E81" s="20" t="n">
        <v>0</v>
      </c>
      <c r="F81" s="67" t="n">
        <v>12.66</v>
      </c>
      <c r="G81" s="20" t="n">
        <v>0</v>
      </c>
      <c r="H81" s="67" t="n">
        <v>0</v>
      </c>
      <c r="I81" s="20" t="n">
        <v>0</v>
      </c>
      <c r="J81" s="66" t="n">
        <v>0</v>
      </c>
      <c r="K81" s="20" t="n">
        <v>0</v>
      </c>
      <c r="L81" s="67" t="n">
        <v>0</v>
      </c>
      <c r="M81" s="66" t="n">
        <v>0</v>
      </c>
      <c r="N81" s="66" t="n">
        <v>0</v>
      </c>
      <c r="O81" s="66" t="n">
        <v>0</v>
      </c>
      <c r="P81" s="66" t="n">
        <v>0</v>
      </c>
      <c r="Q81" s="20" t="n">
        <v>0</v>
      </c>
      <c r="R81" s="67" t="n">
        <v>0</v>
      </c>
      <c r="S81" s="68" t="n">
        <v>0</v>
      </c>
    </row>
    <row r="82" customFormat="false" ht="17.25" hidden="false" customHeight="true" outlineLevel="0" collapsed="false">
      <c r="A82" s="63" t="s">
        <v>143</v>
      </c>
      <c r="B82" s="64"/>
      <c r="C82" s="69" t="s">
        <v>144</v>
      </c>
      <c r="D82" s="66" t="n">
        <v>149.4512</v>
      </c>
      <c r="E82" s="20" t="n">
        <v>0</v>
      </c>
      <c r="F82" s="67" t="n">
        <v>149.4512</v>
      </c>
      <c r="G82" s="20" t="n">
        <v>0</v>
      </c>
      <c r="H82" s="67" t="n">
        <v>0</v>
      </c>
      <c r="I82" s="20" t="n">
        <v>0</v>
      </c>
      <c r="J82" s="66" t="n">
        <v>0</v>
      </c>
      <c r="K82" s="20" t="n">
        <v>0</v>
      </c>
      <c r="L82" s="67" t="n">
        <v>0</v>
      </c>
      <c r="M82" s="66" t="n">
        <v>0</v>
      </c>
      <c r="N82" s="66" t="n">
        <v>0</v>
      </c>
      <c r="O82" s="66" t="n">
        <v>0</v>
      </c>
      <c r="P82" s="66" t="n">
        <v>0</v>
      </c>
      <c r="Q82" s="20" t="n">
        <v>0</v>
      </c>
      <c r="R82" s="67" t="n">
        <v>0</v>
      </c>
      <c r="S82" s="68" t="n">
        <v>0</v>
      </c>
    </row>
    <row r="83" customFormat="false" ht="17.25" hidden="false" customHeight="true" outlineLevel="0" collapsed="false">
      <c r="A83" s="63" t="s">
        <v>81</v>
      </c>
      <c r="B83" s="64"/>
      <c r="C83" s="69" t="s">
        <v>82</v>
      </c>
      <c r="D83" s="66" t="n">
        <v>143.6144</v>
      </c>
      <c r="E83" s="20" t="n">
        <v>0</v>
      </c>
      <c r="F83" s="67" t="n">
        <v>143.6144</v>
      </c>
      <c r="G83" s="20" t="n">
        <v>0</v>
      </c>
      <c r="H83" s="67" t="n">
        <v>0</v>
      </c>
      <c r="I83" s="20" t="n">
        <v>0</v>
      </c>
      <c r="J83" s="66" t="n">
        <v>0</v>
      </c>
      <c r="K83" s="20" t="n">
        <v>0</v>
      </c>
      <c r="L83" s="67" t="n">
        <v>0</v>
      </c>
      <c r="M83" s="66" t="n">
        <v>0</v>
      </c>
      <c r="N83" s="66" t="n">
        <v>0</v>
      </c>
      <c r="O83" s="66" t="n">
        <v>0</v>
      </c>
      <c r="P83" s="66" t="n">
        <v>0</v>
      </c>
      <c r="Q83" s="20" t="n">
        <v>0</v>
      </c>
      <c r="R83" s="67" t="n">
        <v>0</v>
      </c>
      <c r="S83" s="68" t="n">
        <v>0</v>
      </c>
    </row>
    <row r="84" customFormat="false" ht="17.25" hidden="false" customHeight="true" outlineLevel="0" collapsed="false">
      <c r="A84" s="63" t="s">
        <v>95</v>
      </c>
      <c r="B84" s="64"/>
      <c r="C84" s="69" t="s">
        <v>96</v>
      </c>
      <c r="D84" s="66" t="n">
        <v>5.0328</v>
      </c>
      <c r="E84" s="20" t="n">
        <v>0</v>
      </c>
      <c r="F84" s="67" t="n">
        <v>5.0328</v>
      </c>
      <c r="G84" s="20" t="n">
        <v>0</v>
      </c>
      <c r="H84" s="67" t="n">
        <v>0</v>
      </c>
      <c r="I84" s="20" t="n">
        <v>0</v>
      </c>
      <c r="J84" s="66" t="n">
        <v>0</v>
      </c>
      <c r="K84" s="20" t="n">
        <v>0</v>
      </c>
      <c r="L84" s="67" t="n">
        <v>0</v>
      </c>
      <c r="M84" s="66" t="n">
        <v>0</v>
      </c>
      <c r="N84" s="66" t="n">
        <v>0</v>
      </c>
      <c r="O84" s="66" t="n">
        <v>0</v>
      </c>
      <c r="P84" s="66" t="n">
        <v>0</v>
      </c>
      <c r="Q84" s="20" t="n">
        <v>0</v>
      </c>
      <c r="R84" s="67" t="n">
        <v>0</v>
      </c>
      <c r="S84" s="68" t="n">
        <v>0</v>
      </c>
    </row>
    <row r="85" customFormat="false" ht="17.25" hidden="false" customHeight="true" outlineLevel="0" collapsed="false">
      <c r="A85" s="63" t="s">
        <v>99</v>
      </c>
      <c r="B85" s="64" t="s">
        <v>143</v>
      </c>
      <c r="C85" s="69" t="s">
        <v>100</v>
      </c>
      <c r="D85" s="66" t="n">
        <v>5.0328</v>
      </c>
      <c r="E85" s="20" t="n">
        <v>0</v>
      </c>
      <c r="F85" s="67" t="n">
        <v>5.0328</v>
      </c>
      <c r="G85" s="20" t="n">
        <v>0</v>
      </c>
      <c r="H85" s="67" t="n">
        <v>0</v>
      </c>
      <c r="I85" s="20" t="n">
        <v>0</v>
      </c>
      <c r="J85" s="66" t="n">
        <v>0</v>
      </c>
      <c r="K85" s="20" t="n">
        <v>0</v>
      </c>
      <c r="L85" s="67" t="n">
        <v>0</v>
      </c>
      <c r="M85" s="66" t="n">
        <v>0</v>
      </c>
      <c r="N85" s="66" t="n">
        <v>0</v>
      </c>
      <c r="O85" s="66" t="n">
        <v>0</v>
      </c>
      <c r="P85" s="66" t="n">
        <v>0</v>
      </c>
      <c r="Q85" s="20" t="n">
        <v>0</v>
      </c>
      <c r="R85" s="67" t="n">
        <v>0</v>
      </c>
      <c r="S85" s="68" t="n">
        <v>0</v>
      </c>
    </row>
    <row r="86" customFormat="false" ht="17.25" hidden="false" customHeight="true" outlineLevel="0" collapsed="false">
      <c r="A86" s="63" t="s">
        <v>131</v>
      </c>
      <c r="B86" s="64"/>
      <c r="C86" s="69" t="s">
        <v>132</v>
      </c>
      <c r="D86" s="66" t="n">
        <v>138.5816</v>
      </c>
      <c r="E86" s="20" t="n">
        <v>0</v>
      </c>
      <c r="F86" s="67" t="n">
        <v>138.5816</v>
      </c>
      <c r="G86" s="20" t="n">
        <v>0</v>
      </c>
      <c r="H86" s="67" t="n">
        <v>0</v>
      </c>
      <c r="I86" s="20" t="n">
        <v>0</v>
      </c>
      <c r="J86" s="66" t="n">
        <v>0</v>
      </c>
      <c r="K86" s="20" t="n">
        <v>0</v>
      </c>
      <c r="L86" s="67" t="n">
        <v>0</v>
      </c>
      <c r="M86" s="66" t="n">
        <v>0</v>
      </c>
      <c r="N86" s="66" t="n">
        <v>0</v>
      </c>
      <c r="O86" s="66" t="n">
        <v>0</v>
      </c>
      <c r="P86" s="66" t="n">
        <v>0</v>
      </c>
      <c r="Q86" s="20" t="n">
        <v>0</v>
      </c>
      <c r="R86" s="67" t="n">
        <v>0</v>
      </c>
      <c r="S86" s="68" t="n">
        <v>0</v>
      </c>
    </row>
    <row r="87" customFormat="false" ht="17.25" hidden="false" customHeight="true" outlineLevel="0" collapsed="false">
      <c r="A87" s="63" t="s">
        <v>145</v>
      </c>
      <c r="B87" s="64" t="s">
        <v>143</v>
      </c>
      <c r="C87" s="69" t="s">
        <v>146</v>
      </c>
      <c r="D87" s="66" t="n">
        <v>138.5816</v>
      </c>
      <c r="E87" s="20" t="n">
        <v>0</v>
      </c>
      <c r="F87" s="67" t="n">
        <v>138.5816</v>
      </c>
      <c r="G87" s="20" t="n">
        <v>0</v>
      </c>
      <c r="H87" s="67" t="n">
        <v>0</v>
      </c>
      <c r="I87" s="20" t="n">
        <v>0</v>
      </c>
      <c r="J87" s="66" t="n">
        <v>0</v>
      </c>
      <c r="K87" s="20" t="n">
        <v>0</v>
      </c>
      <c r="L87" s="67" t="n">
        <v>0</v>
      </c>
      <c r="M87" s="66" t="n">
        <v>0</v>
      </c>
      <c r="N87" s="66" t="n">
        <v>0</v>
      </c>
      <c r="O87" s="66" t="n">
        <v>0</v>
      </c>
      <c r="P87" s="66" t="n">
        <v>0</v>
      </c>
      <c r="Q87" s="20" t="n">
        <v>0</v>
      </c>
      <c r="R87" s="67" t="n">
        <v>0</v>
      </c>
      <c r="S87" s="68" t="n">
        <v>0</v>
      </c>
    </row>
    <row r="88" customFormat="false" ht="17.25" hidden="false" customHeight="true" outlineLevel="0" collapsed="false">
      <c r="A88" s="63" t="s">
        <v>107</v>
      </c>
      <c r="B88" s="64"/>
      <c r="C88" s="69" t="s">
        <v>108</v>
      </c>
      <c r="D88" s="66" t="n">
        <v>2.0616</v>
      </c>
      <c r="E88" s="20" t="n">
        <v>0</v>
      </c>
      <c r="F88" s="67" t="n">
        <v>2.0616</v>
      </c>
      <c r="G88" s="20" t="n">
        <v>0</v>
      </c>
      <c r="H88" s="67" t="n">
        <v>0</v>
      </c>
      <c r="I88" s="20" t="n">
        <v>0</v>
      </c>
      <c r="J88" s="66" t="n">
        <v>0</v>
      </c>
      <c r="K88" s="20" t="n">
        <v>0</v>
      </c>
      <c r="L88" s="67" t="n">
        <v>0</v>
      </c>
      <c r="M88" s="66" t="n">
        <v>0</v>
      </c>
      <c r="N88" s="66" t="n">
        <v>0</v>
      </c>
      <c r="O88" s="66" t="n">
        <v>0</v>
      </c>
      <c r="P88" s="66" t="n">
        <v>0</v>
      </c>
      <c r="Q88" s="20" t="n">
        <v>0</v>
      </c>
      <c r="R88" s="67" t="n">
        <v>0</v>
      </c>
      <c r="S88" s="68" t="n">
        <v>0</v>
      </c>
    </row>
    <row r="89" customFormat="false" ht="17.25" hidden="false" customHeight="true" outlineLevel="0" collapsed="false">
      <c r="A89" s="63" t="s">
        <v>109</v>
      </c>
      <c r="B89" s="64"/>
      <c r="C89" s="69" t="s">
        <v>110</v>
      </c>
      <c r="D89" s="66" t="n">
        <v>2.0616</v>
      </c>
      <c r="E89" s="20" t="n">
        <v>0</v>
      </c>
      <c r="F89" s="67" t="n">
        <v>2.0616</v>
      </c>
      <c r="G89" s="20" t="n">
        <v>0</v>
      </c>
      <c r="H89" s="67" t="n">
        <v>0</v>
      </c>
      <c r="I89" s="20" t="n">
        <v>0</v>
      </c>
      <c r="J89" s="66" t="n">
        <v>0</v>
      </c>
      <c r="K89" s="20" t="n">
        <v>0</v>
      </c>
      <c r="L89" s="67" t="n">
        <v>0</v>
      </c>
      <c r="M89" s="66" t="n">
        <v>0</v>
      </c>
      <c r="N89" s="66" t="n">
        <v>0</v>
      </c>
      <c r="O89" s="66" t="n">
        <v>0</v>
      </c>
      <c r="P89" s="66" t="n">
        <v>0</v>
      </c>
      <c r="Q89" s="20" t="n">
        <v>0</v>
      </c>
      <c r="R89" s="67" t="n">
        <v>0</v>
      </c>
      <c r="S89" s="68" t="n">
        <v>0</v>
      </c>
    </row>
    <row r="90" customFormat="false" ht="17.25" hidden="false" customHeight="true" outlineLevel="0" collapsed="false">
      <c r="A90" s="63" t="s">
        <v>113</v>
      </c>
      <c r="B90" s="64" t="s">
        <v>143</v>
      </c>
      <c r="C90" s="69" t="s">
        <v>114</v>
      </c>
      <c r="D90" s="66" t="n">
        <v>2.0616</v>
      </c>
      <c r="E90" s="20" t="n">
        <v>0</v>
      </c>
      <c r="F90" s="67" t="n">
        <v>2.0616</v>
      </c>
      <c r="G90" s="20" t="n">
        <v>0</v>
      </c>
      <c r="H90" s="67" t="n">
        <v>0</v>
      </c>
      <c r="I90" s="20" t="n">
        <v>0</v>
      </c>
      <c r="J90" s="66" t="n">
        <v>0</v>
      </c>
      <c r="K90" s="20" t="n">
        <v>0</v>
      </c>
      <c r="L90" s="67" t="n">
        <v>0</v>
      </c>
      <c r="M90" s="66" t="n">
        <v>0</v>
      </c>
      <c r="N90" s="66" t="n">
        <v>0</v>
      </c>
      <c r="O90" s="66" t="n">
        <v>0</v>
      </c>
      <c r="P90" s="66" t="n">
        <v>0</v>
      </c>
      <c r="Q90" s="20" t="n">
        <v>0</v>
      </c>
      <c r="R90" s="67" t="n">
        <v>0</v>
      </c>
      <c r="S90" s="68" t="n">
        <v>0</v>
      </c>
    </row>
    <row r="91" customFormat="false" ht="17.25" hidden="false" customHeight="true" outlineLevel="0" collapsed="false">
      <c r="A91" s="63" t="s">
        <v>117</v>
      </c>
      <c r="B91" s="64"/>
      <c r="C91" s="69" t="s">
        <v>118</v>
      </c>
      <c r="D91" s="66" t="n">
        <v>3.7752</v>
      </c>
      <c r="E91" s="20" t="n">
        <v>0</v>
      </c>
      <c r="F91" s="67" t="n">
        <v>3.7752</v>
      </c>
      <c r="G91" s="20" t="n">
        <v>0</v>
      </c>
      <c r="H91" s="67" t="n">
        <v>0</v>
      </c>
      <c r="I91" s="20" t="n">
        <v>0</v>
      </c>
      <c r="J91" s="66" t="n">
        <v>0</v>
      </c>
      <c r="K91" s="20" t="n">
        <v>0</v>
      </c>
      <c r="L91" s="67" t="n">
        <v>0</v>
      </c>
      <c r="M91" s="66" t="n">
        <v>0</v>
      </c>
      <c r="N91" s="66" t="n">
        <v>0</v>
      </c>
      <c r="O91" s="66" t="n">
        <v>0</v>
      </c>
      <c r="P91" s="66" t="n">
        <v>0</v>
      </c>
      <c r="Q91" s="20" t="n">
        <v>0</v>
      </c>
      <c r="R91" s="67" t="n">
        <v>0</v>
      </c>
      <c r="S91" s="68" t="n">
        <v>0</v>
      </c>
    </row>
    <row r="92" customFormat="false" ht="17.25" hidden="false" customHeight="true" outlineLevel="0" collapsed="false">
      <c r="A92" s="63" t="s">
        <v>119</v>
      </c>
      <c r="B92" s="64"/>
      <c r="C92" s="69" t="s">
        <v>120</v>
      </c>
      <c r="D92" s="66" t="n">
        <v>3.7752</v>
      </c>
      <c r="E92" s="20" t="n">
        <v>0</v>
      </c>
      <c r="F92" s="67" t="n">
        <v>3.7752</v>
      </c>
      <c r="G92" s="20" t="n">
        <v>0</v>
      </c>
      <c r="H92" s="67" t="n">
        <v>0</v>
      </c>
      <c r="I92" s="20" t="n">
        <v>0</v>
      </c>
      <c r="J92" s="66" t="n">
        <v>0</v>
      </c>
      <c r="K92" s="20" t="n">
        <v>0</v>
      </c>
      <c r="L92" s="67" t="n">
        <v>0</v>
      </c>
      <c r="M92" s="66" t="n">
        <v>0</v>
      </c>
      <c r="N92" s="66" t="n">
        <v>0</v>
      </c>
      <c r="O92" s="66" t="n">
        <v>0</v>
      </c>
      <c r="P92" s="66" t="n">
        <v>0</v>
      </c>
      <c r="Q92" s="20" t="n">
        <v>0</v>
      </c>
      <c r="R92" s="67" t="n">
        <v>0</v>
      </c>
      <c r="S92" s="68" t="n">
        <v>0</v>
      </c>
    </row>
    <row r="93" customFormat="false" ht="17.25" hidden="false" customHeight="true" outlineLevel="0" collapsed="false">
      <c r="A93" s="63" t="s">
        <v>121</v>
      </c>
      <c r="B93" s="64" t="s">
        <v>143</v>
      </c>
      <c r="C93" s="69" t="s">
        <v>122</v>
      </c>
      <c r="D93" s="66" t="n">
        <v>3.7752</v>
      </c>
      <c r="E93" s="20" t="n">
        <v>0</v>
      </c>
      <c r="F93" s="67" t="n">
        <v>3.7752</v>
      </c>
      <c r="G93" s="20" t="n">
        <v>0</v>
      </c>
      <c r="H93" s="67" t="n">
        <v>0</v>
      </c>
      <c r="I93" s="20" t="n">
        <v>0</v>
      </c>
      <c r="J93" s="66" t="n">
        <v>0</v>
      </c>
      <c r="K93" s="20" t="n">
        <v>0</v>
      </c>
      <c r="L93" s="67" t="n">
        <v>0</v>
      </c>
      <c r="M93" s="66" t="n">
        <v>0</v>
      </c>
      <c r="N93" s="66" t="n">
        <v>0</v>
      </c>
      <c r="O93" s="66" t="n">
        <v>0</v>
      </c>
      <c r="P93" s="66" t="n">
        <v>0</v>
      </c>
      <c r="Q93" s="20" t="n">
        <v>0</v>
      </c>
      <c r="R93" s="67" t="n">
        <v>0</v>
      </c>
      <c r="S93" s="68" t="n">
        <v>0</v>
      </c>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8"/>
      <c r="B1" s="28"/>
      <c r="C1" s="28"/>
      <c r="D1" s="28"/>
      <c r="E1" s="28"/>
      <c r="F1" s="28"/>
      <c r="G1" s="28"/>
      <c r="H1" s="55" t="s">
        <v>147</v>
      </c>
    </row>
    <row r="2" customFormat="false" ht="21" hidden="false" customHeight="true" outlineLevel="0" collapsed="false">
      <c r="A2" s="6" t="s">
        <v>148</v>
      </c>
      <c r="B2" s="6"/>
      <c r="C2" s="6"/>
      <c r="D2" s="6"/>
      <c r="E2" s="6"/>
      <c r="F2" s="6"/>
      <c r="G2" s="6"/>
      <c r="H2" s="6"/>
    </row>
    <row r="3" customFormat="false" ht="12.75" hidden="false" customHeight="true" outlineLevel="0" collapsed="false">
      <c r="A3" s="70" t="s">
        <v>5</v>
      </c>
      <c r="D3" s="28"/>
      <c r="E3" s="28"/>
      <c r="F3" s="28"/>
      <c r="G3" s="28"/>
      <c r="H3" s="55" t="s">
        <v>6</v>
      </c>
    </row>
    <row r="4" customFormat="false" ht="19.5" hidden="false" customHeight="true" outlineLevel="0" collapsed="false">
      <c r="A4" s="9" t="s">
        <v>149</v>
      </c>
      <c r="B4" s="9"/>
      <c r="C4" s="9"/>
      <c r="D4" s="56" t="s">
        <v>58</v>
      </c>
      <c r="E4" s="71" t="s">
        <v>150</v>
      </c>
      <c r="F4" s="56" t="s">
        <v>151</v>
      </c>
      <c r="G4" s="56" t="s">
        <v>152</v>
      </c>
      <c r="H4" s="58" t="s">
        <v>153</v>
      </c>
    </row>
    <row r="5" customFormat="false" ht="15" hidden="false" customHeight="true" outlineLevel="0" collapsed="false">
      <c r="A5" s="56" t="s">
        <v>69</v>
      </c>
      <c r="B5" s="57" t="s">
        <v>70</v>
      </c>
      <c r="C5" s="9" t="s">
        <v>71</v>
      </c>
      <c r="D5" s="56"/>
      <c r="E5" s="71"/>
      <c r="F5" s="56"/>
      <c r="G5" s="56"/>
      <c r="H5" s="56"/>
    </row>
    <row r="6" customFormat="false" ht="33.75" hidden="false" customHeight="true" outlineLevel="0" collapsed="false">
      <c r="A6" s="56"/>
      <c r="B6" s="57"/>
      <c r="C6" s="9"/>
      <c r="D6" s="56"/>
      <c r="E6" s="71"/>
      <c r="F6" s="56"/>
      <c r="G6" s="56"/>
      <c r="H6" s="58"/>
    </row>
    <row r="7" customFormat="false" ht="18" hidden="false" customHeight="true" outlineLevel="0" collapsed="false">
      <c r="A7" s="63"/>
      <c r="B7" s="64"/>
      <c r="C7" s="72" t="s">
        <v>58</v>
      </c>
      <c r="D7" s="20" t="n">
        <v>2270.5728</v>
      </c>
      <c r="E7" s="73" t="n">
        <v>1751.746</v>
      </c>
      <c r="F7" s="67" t="n">
        <v>518.8268</v>
      </c>
      <c r="G7" s="20" t="n">
        <v>0</v>
      </c>
      <c r="H7" s="73" t="n">
        <v>0</v>
      </c>
    </row>
    <row r="8" customFormat="false" ht="18" hidden="false" customHeight="true" outlineLevel="0" collapsed="false">
      <c r="A8" s="63" t="s">
        <v>79</v>
      </c>
      <c r="B8" s="64"/>
      <c r="C8" s="72" t="s">
        <v>80</v>
      </c>
      <c r="D8" s="20" t="n">
        <v>884.2693</v>
      </c>
      <c r="E8" s="73" t="n">
        <v>716.4101</v>
      </c>
      <c r="F8" s="67" t="n">
        <v>167.8592</v>
      </c>
      <c r="G8" s="20" t="n">
        <v>0</v>
      </c>
      <c r="H8" s="73" t="n">
        <v>0</v>
      </c>
    </row>
    <row r="9" customFormat="false" ht="18" hidden="false" customHeight="true" outlineLevel="0" collapsed="false">
      <c r="A9" s="63" t="s">
        <v>81</v>
      </c>
      <c r="B9" s="64"/>
      <c r="C9" s="72" t="s">
        <v>82</v>
      </c>
      <c r="D9" s="20" t="n">
        <v>799.5925</v>
      </c>
      <c r="E9" s="73" t="n">
        <v>631.7333</v>
      </c>
      <c r="F9" s="67" t="n">
        <v>167.8592</v>
      </c>
      <c r="G9" s="20" t="n">
        <v>0</v>
      </c>
      <c r="H9" s="73" t="n">
        <v>0</v>
      </c>
    </row>
    <row r="10" customFormat="false" ht="18" hidden="false" customHeight="true" outlineLevel="0" collapsed="false">
      <c r="A10" s="63" t="s">
        <v>83</v>
      </c>
      <c r="B10" s="64"/>
      <c r="C10" s="72" t="s">
        <v>84</v>
      </c>
      <c r="D10" s="20" t="n">
        <v>726.5374</v>
      </c>
      <c r="E10" s="73" t="n">
        <v>558.6782</v>
      </c>
      <c r="F10" s="67" t="n">
        <v>167.8592</v>
      </c>
      <c r="G10" s="20" t="n">
        <v>0</v>
      </c>
      <c r="H10" s="73" t="n">
        <v>0</v>
      </c>
    </row>
    <row r="11" customFormat="false" ht="18" hidden="false" customHeight="true" outlineLevel="0" collapsed="false">
      <c r="A11" s="63" t="s">
        <v>85</v>
      </c>
      <c r="B11" s="64" t="s">
        <v>79</v>
      </c>
      <c r="C11" s="72" t="s">
        <v>86</v>
      </c>
      <c r="D11" s="20" t="n">
        <v>558.6782</v>
      </c>
      <c r="E11" s="73" t="n">
        <v>558.6782</v>
      </c>
      <c r="F11" s="67" t="n">
        <v>0</v>
      </c>
      <c r="G11" s="20" t="n">
        <v>0</v>
      </c>
      <c r="H11" s="73" t="n">
        <v>0</v>
      </c>
    </row>
    <row r="12" customFormat="false" ht="18" hidden="false" customHeight="true" outlineLevel="0" collapsed="false">
      <c r="A12" s="63" t="s">
        <v>87</v>
      </c>
      <c r="B12" s="64" t="s">
        <v>79</v>
      </c>
      <c r="C12" s="72" t="s">
        <v>88</v>
      </c>
      <c r="D12" s="20" t="n">
        <v>37.8592</v>
      </c>
      <c r="E12" s="73" t="n">
        <v>0</v>
      </c>
      <c r="F12" s="67" t="n">
        <v>37.8592</v>
      </c>
      <c r="G12" s="20" t="n">
        <v>0</v>
      </c>
      <c r="H12" s="73" t="n">
        <v>0</v>
      </c>
    </row>
    <row r="13" customFormat="false" ht="18" hidden="false" customHeight="true" outlineLevel="0" collapsed="false">
      <c r="A13" s="63" t="s">
        <v>89</v>
      </c>
      <c r="B13" s="64" t="s">
        <v>79</v>
      </c>
      <c r="C13" s="72" t="s">
        <v>90</v>
      </c>
      <c r="D13" s="20" t="n">
        <v>45.7</v>
      </c>
      <c r="E13" s="73" t="n">
        <v>0</v>
      </c>
      <c r="F13" s="67" t="n">
        <v>45.7</v>
      </c>
      <c r="G13" s="20" t="n">
        <v>0</v>
      </c>
      <c r="H13" s="73" t="n">
        <v>0</v>
      </c>
    </row>
    <row r="14" customFormat="false" ht="18" hidden="false" customHeight="true" outlineLevel="0" collapsed="false">
      <c r="A14" s="63" t="s">
        <v>91</v>
      </c>
      <c r="B14" s="64" t="s">
        <v>79</v>
      </c>
      <c r="C14" s="72" t="s">
        <v>92</v>
      </c>
      <c r="D14" s="20" t="n">
        <v>15</v>
      </c>
      <c r="E14" s="73" t="n">
        <v>0</v>
      </c>
      <c r="F14" s="67" t="n">
        <v>15</v>
      </c>
      <c r="G14" s="20" t="n">
        <v>0</v>
      </c>
      <c r="H14" s="73" t="n">
        <v>0</v>
      </c>
    </row>
    <row r="15" customFormat="false" ht="18" hidden="false" customHeight="true" outlineLevel="0" collapsed="false">
      <c r="A15" s="63" t="s">
        <v>93</v>
      </c>
      <c r="B15" s="64" t="s">
        <v>79</v>
      </c>
      <c r="C15" s="72" t="s">
        <v>94</v>
      </c>
      <c r="D15" s="20" t="n">
        <v>69.3</v>
      </c>
      <c r="E15" s="73" t="n">
        <v>0</v>
      </c>
      <c r="F15" s="67" t="n">
        <v>69.3</v>
      </c>
      <c r="G15" s="20" t="n">
        <v>0</v>
      </c>
      <c r="H15" s="73" t="n">
        <v>0</v>
      </c>
    </row>
    <row r="16" customFormat="false" ht="18" hidden="false" customHeight="true" outlineLevel="0" collapsed="false">
      <c r="A16" s="63" t="s">
        <v>95</v>
      </c>
      <c r="B16" s="64"/>
      <c r="C16" s="72" t="s">
        <v>96</v>
      </c>
      <c r="D16" s="20" t="n">
        <v>72.0957</v>
      </c>
      <c r="E16" s="73" t="n">
        <v>72.0957</v>
      </c>
      <c r="F16" s="67" t="n">
        <v>0</v>
      </c>
      <c r="G16" s="20" t="n">
        <v>0</v>
      </c>
      <c r="H16" s="73" t="n">
        <v>0</v>
      </c>
    </row>
    <row r="17" customFormat="false" ht="18" hidden="false" customHeight="true" outlineLevel="0" collapsed="false">
      <c r="A17" s="63" t="s">
        <v>97</v>
      </c>
      <c r="B17" s="64" t="s">
        <v>79</v>
      </c>
      <c r="C17" s="72" t="s">
        <v>98</v>
      </c>
      <c r="D17" s="20" t="n">
        <v>0.0675</v>
      </c>
      <c r="E17" s="73" t="n">
        <v>0.0675</v>
      </c>
      <c r="F17" s="67" t="n">
        <v>0</v>
      </c>
      <c r="G17" s="20" t="n">
        <v>0</v>
      </c>
      <c r="H17" s="73" t="n">
        <v>0</v>
      </c>
    </row>
    <row r="18" customFormat="false" ht="18" hidden="false" customHeight="true" outlineLevel="0" collapsed="false">
      <c r="A18" s="63" t="s">
        <v>99</v>
      </c>
      <c r="B18" s="64" t="s">
        <v>79</v>
      </c>
      <c r="C18" s="72" t="s">
        <v>100</v>
      </c>
      <c r="D18" s="20" t="n">
        <v>70.5432</v>
      </c>
      <c r="E18" s="73" t="n">
        <v>70.5432</v>
      </c>
      <c r="F18" s="67" t="n">
        <v>0</v>
      </c>
      <c r="G18" s="20" t="n">
        <v>0</v>
      </c>
      <c r="H18" s="73" t="n">
        <v>0</v>
      </c>
    </row>
    <row r="19" customFormat="false" ht="18" hidden="false" customHeight="true" outlineLevel="0" collapsed="false">
      <c r="A19" s="63" t="s">
        <v>101</v>
      </c>
      <c r="B19" s="64" t="s">
        <v>79</v>
      </c>
      <c r="C19" s="72" t="s">
        <v>102</v>
      </c>
      <c r="D19" s="20" t="n">
        <v>1.485</v>
      </c>
      <c r="E19" s="73" t="n">
        <v>1.485</v>
      </c>
      <c r="F19" s="67" t="n">
        <v>0</v>
      </c>
      <c r="G19" s="20" t="n">
        <v>0</v>
      </c>
      <c r="H19" s="73" t="n">
        <v>0</v>
      </c>
    </row>
    <row r="20" customFormat="false" ht="18" hidden="false" customHeight="true" outlineLevel="0" collapsed="false">
      <c r="A20" s="63" t="s">
        <v>103</v>
      </c>
      <c r="B20" s="64"/>
      <c r="C20" s="72" t="s">
        <v>104</v>
      </c>
      <c r="D20" s="20" t="n">
        <v>0.9594</v>
      </c>
      <c r="E20" s="73" t="n">
        <v>0.9594</v>
      </c>
      <c r="F20" s="67" t="n">
        <v>0</v>
      </c>
      <c r="G20" s="20" t="n">
        <v>0</v>
      </c>
      <c r="H20" s="73" t="n">
        <v>0</v>
      </c>
    </row>
    <row r="21" customFormat="false" ht="18" hidden="false" customHeight="true" outlineLevel="0" collapsed="false">
      <c r="A21" s="63" t="s">
        <v>105</v>
      </c>
      <c r="B21" s="64" t="s">
        <v>79</v>
      </c>
      <c r="C21" s="72" t="s">
        <v>106</v>
      </c>
      <c r="D21" s="20" t="n">
        <v>0.9594</v>
      </c>
      <c r="E21" s="73" t="n">
        <v>0.9594</v>
      </c>
      <c r="F21" s="67" t="n">
        <v>0</v>
      </c>
      <c r="G21" s="20" t="n">
        <v>0</v>
      </c>
      <c r="H21" s="73" t="n">
        <v>0</v>
      </c>
    </row>
    <row r="22" customFormat="false" ht="18" hidden="false" customHeight="true" outlineLevel="0" collapsed="false">
      <c r="A22" s="63" t="s">
        <v>107</v>
      </c>
      <c r="B22" s="64"/>
      <c r="C22" s="72" t="s">
        <v>108</v>
      </c>
      <c r="D22" s="20" t="n">
        <v>31.746</v>
      </c>
      <c r="E22" s="73" t="n">
        <v>31.746</v>
      </c>
      <c r="F22" s="67" t="n">
        <v>0</v>
      </c>
      <c r="G22" s="20" t="n">
        <v>0</v>
      </c>
      <c r="H22" s="73" t="n">
        <v>0</v>
      </c>
    </row>
    <row r="23" customFormat="false" ht="18" hidden="false" customHeight="true" outlineLevel="0" collapsed="false">
      <c r="A23" s="63" t="s">
        <v>109</v>
      </c>
      <c r="B23" s="64"/>
      <c r="C23" s="72" t="s">
        <v>110</v>
      </c>
      <c r="D23" s="20" t="n">
        <v>31.746</v>
      </c>
      <c r="E23" s="73" t="n">
        <v>31.746</v>
      </c>
      <c r="F23" s="67" t="n">
        <v>0</v>
      </c>
      <c r="G23" s="20" t="n">
        <v>0</v>
      </c>
      <c r="H23" s="73" t="n">
        <v>0</v>
      </c>
    </row>
    <row r="24" customFormat="false" ht="18" hidden="false" customHeight="true" outlineLevel="0" collapsed="false">
      <c r="A24" s="63" t="s">
        <v>111</v>
      </c>
      <c r="B24" s="64" t="s">
        <v>79</v>
      </c>
      <c r="C24" s="72" t="s">
        <v>112</v>
      </c>
      <c r="D24" s="20" t="n">
        <v>15.8952</v>
      </c>
      <c r="E24" s="73" t="n">
        <v>15.8952</v>
      </c>
      <c r="F24" s="67" t="n">
        <v>0</v>
      </c>
      <c r="G24" s="20" t="n">
        <v>0</v>
      </c>
      <c r="H24" s="73" t="n">
        <v>0</v>
      </c>
    </row>
    <row r="25" customFormat="false" ht="18" hidden="false" customHeight="true" outlineLevel="0" collapsed="false">
      <c r="A25" s="63" t="s">
        <v>113</v>
      </c>
      <c r="B25" s="64" t="s">
        <v>79</v>
      </c>
      <c r="C25" s="72" t="s">
        <v>114</v>
      </c>
      <c r="D25" s="20" t="n">
        <v>12.3744</v>
      </c>
      <c r="E25" s="73" t="n">
        <v>12.3744</v>
      </c>
      <c r="F25" s="67" t="n">
        <v>0</v>
      </c>
      <c r="G25" s="20" t="n">
        <v>0</v>
      </c>
      <c r="H25" s="73" t="n">
        <v>0</v>
      </c>
    </row>
    <row r="26" customFormat="false" ht="18" hidden="false" customHeight="true" outlineLevel="0" collapsed="false">
      <c r="A26" s="63" t="s">
        <v>115</v>
      </c>
      <c r="B26" s="64" t="s">
        <v>79</v>
      </c>
      <c r="C26" s="72" t="s">
        <v>116</v>
      </c>
      <c r="D26" s="20" t="n">
        <v>3.4764</v>
      </c>
      <c r="E26" s="73" t="n">
        <v>3.4764</v>
      </c>
      <c r="F26" s="67" t="n">
        <v>0</v>
      </c>
      <c r="G26" s="20" t="n">
        <v>0</v>
      </c>
      <c r="H26" s="73" t="n">
        <v>0</v>
      </c>
    </row>
    <row r="27" customFormat="false" ht="18" hidden="false" customHeight="true" outlineLevel="0" collapsed="false">
      <c r="A27" s="63" t="s">
        <v>117</v>
      </c>
      <c r="B27" s="64"/>
      <c r="C27" s="72" t="s">
        <v>118</v>
      </c>
      <c r="D27" s="20" t="n">
        <v>52.9308</v>
      </c>
      <c r="E27" s="73" t="n">
        <v>52.9308</v>
      </c>
      <c r="F27" s="67" t="n">
        <v>0</v>
      </c>
      <c r="G27" s="20" t="n">
        <v>0</v>
      </c>
      <c r="H27" s="73" t="n">
        <v>0</v>
      </c>
    </row>
    <row r="28" customFormat="false" ht="18" hidden="false" customHeight="true" outlineLevel="0" collapsed="false">
      <c r="A28" s="63" t="s">
        <v>119</v>
      </c>
      <c r="B28" s="64"/>
      <c r="C28" s="72" t="s">
        <v>120</v>
      </c>
      <c r="D28" s="20" t="n">
        <v>52.9308</v>
      </c>
      <c r="E28" s="73" t="n">
        <v>52.9308</v>
      </c>
      <c r="F28" s="67" t="n">
        <v>0</v>
      </c>
      <c r="G28" s="20" t="n">
        <v>0</v>
      </c>
      <c r="H28" s="73" t="n">
        <v>0</v>
      </c>
    </row>
    <row r="29" customFormat="false" ht="18" hidden="false" customHeight="true" outlineLevel="0" collapsed="false">
      <c r="A29" s="63" t="s">
        <v>121</v>
      </c>
      <c r="B29" s="64" t="s">
        <v>79</v>
      </c>
      <c r="C29" s="72" t="s">
        <v>122</v>
      </c>
      <c r="D29" s="20" t="n">
        <v>52.9308</v>
      </c>
      <c r="E29" s="73" t="n">
        <v>52.9308</v>
      </c>
      <c r="F29" s="67" t="n">
        <v>0</v>
      </c>
      <c r="G29" s="20" t="n">
        <v>0</v>
      </c>
      <c r="H29" s="73" t="n">
        <v>0</v>
      </c>
    </row>
    <row r="30" customFormat="false" ht="18" hidden="false" customHeight="true" outlineLevel="0" collapsed="false">
      <c r="A30" s="63" t="s">
        <v>123</v>
      </c>
      <c r="B30" s="64"/>
      <c r="C30" s="72" t="s">
        <v>124</v>
      </c>
      <c r="D30" s="20" t="n">
        <v>454.5533</v>
      </c>
      <c r="E30" s="73" t="n">
        <v>338.3269</v>
      </c>
      <c r="F30" s="67" t="n">
        <v>116.2264</v>
      </c>
      <c r="G30" s="20" t="n">
        <v>0</v>
      </c>
      <c r="H30" s="73" t="n">
        <v>0</v>
      </c>
    </row>
    <row r="31" customFormat="false" ht="18" hidden="false" customHeight="true" outlineLevel="0" collapsed="false">
      <c r="A31" s="63" t="s">
        <v>81</v>
      </c>
      <c r="B31" s="64"/>
      <c r="C31" s="72" t="s">
        <v>82</v>
      </c>
      <c r="D31" s="20" t="n">
        <v>419.8409</v>
      </c>
      <c r="E31" s="73" t="n">
        <v>303.6145</v>
      </c>
      <c r="F31" s="67" t="n">
        <v>116.2264</v>
      </c>
      <c r="G31" s="20" t="n">
        <v>0</v>
      </c>
      <c r="H31" s="73" t="n">
        <v>0</v>
      </c>
    </row>
    <row r="32" customFormat="false" ht="18" hidden="false" customHeight="true" outlineLevel="0" collapsed="false">
      <c r="A32" s="63" t="s">
        <v>95</v>
      </c>
      <c r="B32" s="64"/>
      <c r="C32" s="72" t="s">
        <v>96</v>
      </c>
      <c r="D32" s="20" t="n">
        <v>29.8464</v>
      </c>
      <c r="E32" s="73" t="n">
        <v>29.8464</v>
      </c>
      <c r="F32" s="67" t="n">
        <v>0</v>
      </c>
      <c r="G32" s="20" t="n">
        <v>0</v>
      </c>
      <c r="H32" s="73" t="n">
        <v>0</v>
      </c>
    </row>
    <row r="33" customFormat="false" ht="18" hidden="false" customHeight="true" outlineLevel="0" collapsed="false">
      <c r="A33" s="63" t="s">
        <v>99</v>
      </c>
      <c r="B33" s="64" t="s">
        <v>123</v>
      </c>
      <c r="C33" s="72" t="s">
        <v>100</v>
      </c>
      <c r="D33" s="20" t="n">
        <v>29.8464</v>
      </c>
      <c r="E33" s="73" t="n">
        <v>29.8464</v>
      </c>
      <c r="F33" s="67" t="n">
        <v>0</v>
      </c>
      <c r="G33" s="20" t="n">
        <v>0</v>
      </c>
      <c r="H33" s="73" t="n">
        <v>0</v>
      </c>
    </row>
    <row r="34" customFormat="false" ht="18" hidden="false" customHeight="true" outlineLevel="0" collapsed="false">
      <c r="A34" s="63" t="s">
        <v>103</v>
      </c>
      <c r="B34" s="64"/>
      <c r="C34" s="72" t="s">
        <v>104</v>
      </c>
      <c r="D34" s="20" t="n">
        <v>2.6208</v>
      </c>
      <c r="E34" s="73" t="n">
        <v>2.6208</v>
      </c>
      <c r="F34" s="67" t="n">
        <v>0</v>
      </c>
      <c r="G34" s="20" t="n">
        <v>0</v>
      </c>
      <c r="H34" s="73" t="n">
        <v>0</v>
      </c>
    </row>
    <row r="35" customFormat="false" ht="18" hidden="false" customHeight="true" outlineLevel="0" collapsed="false">
      <c r="A35" s="63" t="s">
        <v>105</v>
      </c>
      <c r="B35" s="64" t="s">
        <v>123</v>
      </c>
      <c r="C35" s="72" t="s">
        <v>106</v>
      </c>
      <c r="D35" s="20" t="n">
        <v>2.6208</v>
      </c>
      <c r="E35" s="73" t="n">
        <v>2.6208</v>
      </c>
      <c r="F35" s="67" t="n">
        <v>0</v>
      </c>
      <c r="G35" s="20" t="n">
        <v>0</v>
      </c>
      <c r="H35" s="73" t="n">
        <v>0</v>
      </c>
    </row>
    <row r="36" customFormat="false" ht="18" hidden="false" customHeight="true" outlineLevel="0" collapsed="false">
      <c r="A36" s="63" t="s">
        <v>125</v>
      </c>
      <c r="B36" s="64"/>
      <c r="C36" s="72" t="s">
        <v>126</v>
      </c>
      <c r="D36" s="20" t="n">
        <v>387.3737</v>
      </c>
      <c r="E36" s="73" t="n">
        <v>271.1473</v>
      </c>
      <c r="F36" s="67" t="n">
        <v>116.2264</v>
      </c>
      <c r="G36" s="20" t="n">
        <v>0</v>
      </c>
      <c r="H36" s="73" t="n">
        <v>0</v>
      </c>
    </row>
    <row r="37" customFormat="false" ht="18" hidden="false" customHeight="true" outlineLevel="0" collapsed="false">
      <c r="A37" s="63" t="s">
        <v>127</v>
      </c>
      <c r="B37" s="64" t="s">
        <v>123</v>
      </c>
      <c r="C37" s="72" t="s">
        <v>128</v>
      </c>
      <c r="D37" s="20" t="n">
        <v>387.3737</v>
      </c>
      <c r="E37" s="73" t="n">
        <v>271.1473</v>
      </c>
      <c r="F37" s="67" t="n">
        <v>116.2264</v>
      </c>
      <c r="G37" s="20" t="n">
        <v>0</v>
      </c>
      <c r="H37" s="73" t="n">
        <v>0</v>
      </c>
    </row>
    <row r="38" customFormat="false" ht="18" hidden="false" customHeight="true" outlineLevel="0" collapsed="false">
      <c r="A38" s="63" t="s">
        <v>107</v>
      </c>
      <c r="B38" s="64"/>
      <c r="C38" s="72" t="s">
        <v>108</v>
      </c>
      <c r="D38" s="20" t="n">
        <v>12.3168</v>
      </c>
      <c r="E38" s="73" t="n">
        <v>12.3168</v>
      </c>
      <c r="F38" s="67" t="n">
        <v>0</v>
      </c>
      <c r="G38" s="20" t="n">
        <v>0</v>
      </c>
      <c r="H38" s="73" t="n">
        <v>0</v>
      </c>
    </row>
    <row r="39" customFormat="false" ht="18" hidden="false" customHeight="true" outlineLevel="0" collapsed="false">
      <c r="A39" s="63" t="s">
        <v>109</v>
      </c>
      <c r="B39" s="64"/>
      <c r="C39" s="72" t="s">
        <v>110</v>
      </c>
      <c r="D39" s="20" t="n">
        <v>12.3168</v>
      </c>
      <c r="E39" s="73" t="n">
        <v>12.3168</v>
      </c>
      <c r="F39" s="67" t="n">
        <v>0</v>
      </c>
      <c r="G39" s="20" t="n">
        <v>0</v>
      </c>
      <c r="H39" s="73" t="n">
        <v>0</v>
      </c>
    </row>
    <row r="40" customFormat="false" ht="18" hidden="false" customHeight="true" outlineLevel="0" collapsed="false">
      <c r="A40" s="63" t="s">
        <v>113</v>
      </c>
      <c r="B40" s="64" t="s">
        <v>123</v>
      </c>
      <c r="C40" s="72" t="s">
        <v>114</v>
      </c>
      <c r="D40" s="20" t="n">
        <v>12.3168</v>
      </c>
      <c r="E40" s="73" t="n">
        <v>12.3168</v>
      </c>
      <c r="F40" s="67" t="n">
        <v>0</v>
      </c>
      <c r="G40" s="20" t="n">
        <v>0</v>
      </c>
      <c r="H40" s="73" t="n">
        <v>0</v>
      </c>
    </row>
    <row r="41" customFormat="false" ht="18" hidden="false" customHeight="true" outlineLevel="0" collapsed="false">
      <c r="A41" s="63" t="s">
        <v>117</v>
      </c>
      <c r="B41" s="64"/>
      <c r="C41" s="72" t="s">
        <v>118</v>
      </c>
      <c r="D41" s="20" t="n">
        <v>22.3956</v>
      </c>
      <c r="E41" s="73" t="n">
        <v>22.3956</v>
      </c>
      <c r="F41" s="67" t="n">
        <v>0</v>
      </c>
      <c r="G41" s="20" t="n">
        <v>0</v>
      </c>
      <c r="H41" s="73" t="n">
        <v>0</v>
      </c>
    </row>
    <row r="42" customFormat="false" ht="18" hidden="false" customHeight="true" outlineLevel="0" collapsed="false">
      <c r="A42" s="63" t="s">
        <v>119</v>
      </c>
      <c r="B42" s="64"/>
      <c r="C42" s="72" t="s">
        <v>120</v>
      </c>
      <c r="D42" s="20" t="n">
        <v>22.3956</v>
      </c>
      <c r="E42" s="73" t="n">
        <v>22.3956</v>
      </c>
      <c r="F42" s="67" t="n">
        <v>0</v>
      </c>
      <c r="G42" s="20" t="n">
        <v>0</v>
      </c>
      <c r="H42" s="73" t="n">
        <v>0</v>
      </c>
    </row>
    <row r="43" customFormat="false" ht="18" hidden="false" customHeight="true" outlineLevel="0" collapsed="false">
      <c r="A43" s="63" t="s">
        <v>121</v>
      </c>
      <c r="B43" s="64" t="s">
        <v>123</v>
      </c>
      <c r="C43" s="72" t="s">
        <v>122</v>
      </c>
      <c r="D43" s="20" t="n">
        <v>22.3956</v>
      </c>
      <c r="E43" s="73" t="n">
        <v>22.3956</v>
      </c>
      <c r="F43" s="67" t="n">
        <v>0</v>
      </c>
      <c r="G43" s="20" t="n">
        <v>0</v>
      </c>
      <c r="H43" s="73" t="n">
        <v>0</v>
      </c>
    </row>
    <row r="44" customFormat="false" ht="18" hidden="false" customHeight="true" outlineLevel="0" collapsed="false">
      <c r="A44" s="63" t="s">
        <v>129</v>
      </c>
      <c r="B44" s="64"/>
      <c r="C44" s="72" t="s">
        <v>130</v>
      </c>
      <c r="D44" s="20" t="n">
        <v>283.066</v>
      </c>
      <c r="E44" s="73" t="n">
        <v>259.7352</v>
      </c>
      <c r="F44" s="67" t="n">
        <v>23.3308</v>
      </c>
      <c r="G44" s="20" t="n">
        <v>0</v>
      </c>
      <c r="H44" s="73" t="n">
        <v>0</v>
      </c>
    </row>
    <row r="45" customFormat="false" ht="18" hidden="false" customHeight="true" outlineLevel="0" collapsed="false">
      <c r="A45" s="63" t="s">
        <v>81</v>
      </c>
      <c r="B45" s="64"/>
      <c r="C45" s="72" t="s">
        <v>82</v>
      </c>
      <c r="D45" s="20" t="n">
        <v>253.162</v>
      </c>
      <c r="E45" s="73" t="n">
        <v>229.8312</v>
      </c>
      <c r="F45" s="67" t="n">
        <v>23.3308</v>
      </c>
      <c r="G45" s="20" t="n">
        <v>0</v>
      </c>
      <c r="H45" s="73" t="n">
        <v>0</v>
      </c>
    </row>
    <row r="46" customFormat="false" ht="18" hidden="false" customHeight="true" outlineLevel="0" collapsed="false">
      <c r="A46" s="63" t="s">
        <v>95</v>
      </c>
      <c r="B46" s="64"/>
      <c r="C46" s="72" t="s">
        <v>96</v>
      </c>
      <c r="D46" s="20" t="n">
        <v>25.6752</v>
      </c>
      <c r="E46" s="73" t="n">
        <v>25.6752</v>
      </c>
      <c r="F46" s="67" t="n">
        <v>0</v>
      </c>
      <c r="G46" s="20" t="n">
        <v>0</v>
      </c>
      <c r="H46" s="73" t="n">
        <v>0</v>
      </c>
    </row>
    <row r="47" customFormat="false" ht="18" hidden="false" customHeight="true" outlineLevel="0" collapsed="false">
      <c r="A47" s="63" t="s">
        <v>99</v>
      </c>
      <c r="B47" s="64" t="s">
        <v>129</v>
      </c>
      <c r="C47" s="72" t="s">
        <v>100</v>
      </c>
      <c r="D47" s="20" t="n">
        <v>25.6752</v>
      </c>
      <c r="E47" s="73" t="n">
        <v>25.6752</v>
      </c>
      <c r="F47" s="67" t="n">
        <v>0</v>
      </c>
      <c r="G47" s="20" t="n">
        <v>0</v>
      </c>
      <c r="H47" s="73" t="n">
        <v>0</v>
      </c>
    </row>
    <row r="48" customFormat="false" ht="18" hidden="false" customHeight="true" outlineLevel="0" collapsed="false">
      <c r="A48" s="63" t="s">
        <v>103</v>
      </c>
      <c r="B48" s="64"/>
      <c r="C48" s="72" t="s">
        <v>104</v>
      </c>
      <c r="D48" s="20" t="n">
        <v>10.6008</v>
      </c>
      <c r="E48" s="73" t="n">
        <v>10.6008</v>
      </c>
      <c r="F48" s="67" t="n">
        <v>0</v>
      </c>
      <c r="G48" s="20" t="n">
        <v>0</v>
      </c>
      <c r="H48" s="73" t="n">
        <v>0</v>
      </c>
    </row>
    <row r="49" customFormat="false" ht="18" hidden="false" customHeight="true" outlineLevel="0" collapsed="false">
      <c r="A49" s="63" t="s">
        <v>105</v>
      </c>
      <c r="B49" s="64" t="s">
        <v>129</v>
      </c>
      <c r="C49" s="72" t="s">
        <v>106</v>
      </c>
      <c r="D49" s="20" t="n">
        <v>10.6008</v>
      </c>
      <c r="E49" s="73" t="n">
        <v>10.6008</v>
      </c>
      <c r="F49" s="67" t="n">
        <v>0</v>
      </c>
      <c r="G49" s="20" t="n">
        <v>0</v>
      </c>
      <c r="H49" s="73" t="n">
        <v>0</v>
      </c>
    </row>
    <row r="50" customFormat="false" ht="18" hidden="false" customHeight="true" outlineLevel="0" collapsed="false">
      <c r="A50" s="63" t="s">
        <v>131</v>
      </c>
      <c r="B50" s="64"/>
      <c r="C50" s="72" t="s">
        <v>132</v>
      </c>
      <c r="D50" s="20" t="n">
        <v>216.886</v>
      </c>
      <c r="E50" s="73" t="n">
        <v>193.5552</v>
      </c>
      <c r="F50" s="67" t="n">
        <v>23.3308</v>
      </c>
      <c r="G50" s="20" t="n">
        <v>0</v>
      </c>
      <c r="H50" s="73" t="n">
        <v>0</v>
      </c>
    </row>
    <row r="51" customFormat="false" ht="18" hidden="false" customHeight="true" outlineLevel="0" collapsed="false">
      <c r="A51" s="63" t="s">
        <v>133</v>
      </c>
      <c r="B51" s="64" t="s">
        <v>129</v>
      </c>
      <c r="C51" s="72" t="s">
        <v>134</v>
      </c>
      <c r="D51" s="20" t="n">
        <v>0.81</v>
      </c>
      <c r="E51" s="73" t="n">
        <v>0.81</v>
      </c>
      <c r="F51" s="67" t="n">
        <v>0</v>
      </c>
      <c r="G51" s="20" t="n">
        <v>0</v>
      </c>
      <c r="H51" s="73" t="n">
        <v>0</v>
      </c>
    </row>
    <row r="52" customFormat="false" ht="18" hidden="false" customHeight="true" outlineLevel="0" collapsed="false">
      <c r="A52" s="63" t="s">
        <v>135</v>
      </c>
      <c r="B52" s="64" t="s">
        <v>129</v>
      </c>
      <c r="C52" s="72" t="s">
        <v>136</v>
      </c>
      <c r="D52" s="20" t="n">
        <v>216.076</v>
      </c>
      <c r="E52" s="73" t="n">
        <v>192.7452</v>
      </c>
      <c r="F52" s="67" t="n">
        <v>23.3308</v>
      </c>
      <c r="G52" s="20" t="n">
        <v>0</v>
      </c>
      <c r="H52" s="73" t="n">
        <v>0</v>
      </c>
    </row>
    <row r="53" customFormat="false" ht="18" hidden="false" customHeight="true" outlineLevel="0" collapsed="false">
      <c r="A53" s="63" t="s">
        <v>107</v>
      </c>
      <c r="B53" s="64"/>
      <c r="C53" s="72" t="s">
        <v>108</v>
      </c>
      <c r="D53" s="20" t="n">
        <v>10.638</v>
      </c>
      <c r="E53" s="73" t="n">
        <v>10.638</v>
      </c>
      <c r="F53" s="67" t="n">
        <v>0</v>
      </c>
      <c r="G53" s="20" t="n">
        <v>0</v>
      </c>
      <c r="H53" s="73" t="n">
        <v>0</v>
      </c>
    </row>
    <row r="54" customFormat="false" ht="18" hidden="false" customHeight="true" outlineLevel="0" collapsed="false">
      <c r="A54" s="63" t="s">
        <v>109</v>
      </c>
      <c r="B54" s="64"/>
      <c r="C54" s="72" t="s">
        <v>110</v>
      </c>
      <c r="D54" s="20" t="n">
        <v>10.638</v>
      </c>
      <c r="E54" s="73" t="n">
        <v>10.638</v>
      </c>
      <c r="F54" s="67" t="n">
        <v>0</v>
      </c>
      <c r="G54" s="20" t="n">
        <v>0</v>
      </c>
      <c r="H54" s="73" t="n">
        <v>0</v>
      </c>
    </row>
    <row r="55" customFormat="false" ht="18" hidden="false" customHeight="true" outlineLevel="0" collapsed="false">
      <c r="A55" s="63" t="s">
        <v>113</v>
      </c>
      <c r="B55" s="64" t="s">
        <v>129</v>
      </c>
      <c r="C55" s="72" t="s">
        <v>114</v>
      </c>
      <c r="D55" s="20" t="n">
        <v>10.638</v>
      </c>
      <c r="E55" s="73" t="n">
        <v>10.638</v>
      </c>
      <c r="F55" s="67" t="n">
        <v>0</v>
      </c>
      <c r="G55" s="20" t="n">
        <v>0</v>
      </c>
      <c r="H55" s="73" t="n">
        <v>0</v>
      </c>
    </row>
    <row r="56" customFormat="false" ht="18" hidden="false" customHeight="true" outlineLevel="0" collapsed="false">
      <c r="A56" s="63" t="s">
        <v>117</v>
      </c>
      <c r="B56" s="64"/>
      <c r="C56" s="72" t="s">
        <v>118</v>
      </c>
      <c r="D56" s="20" t="n">
        <v>19.266</v>
      </c>
      <c r="E56" s="73" t="n">
        <v>19.266</v>
      </c>
      <c r="F56" s="67" t="n">
        <v>0</v>
      </c>
      <c r="G56" s="20" t="n">
        <v>0</v>
      </c>
      <c r="H56" s="73" t="n">
        <v>0</v>
      </c>
    </row>
    <row r="57" customFormat="false" ht="18" hidden="false" customHeight="true" outlineLevel="0" collapsed="false">
      <c r="A57" s="63" t="s">
        <v>119</v>
      </c>
      <c r="B57" s="64"/>
      <c r="C57" s="72" t="s">
        <v>120</v>
      </c>
      <c r="D57" s="20" t="n">
        <v>19.266</v>
      </c>
      <c r="E57" s="73" t="n">
        <v>19.266</v>
      </c>
      <c r="F57" s="67" t="n">
        <v>0</v>
      </c>
      <c r="G57" s="20" t="n">
        <v>0</v>
      </c>
      <c r="H57" s="73" t="n">
        <v>0</v>
      </c>
    </row>
    <row r="58" customFormat="false" ht="18" hidden="false" customHeight="true" outlineLevel="0" collapsed="false">
      <c r="A58" s="63" t="s">
        <v>121</v>
      </c>
      <c r="B58" s="64" t="s">
        <v>129</v>
      </c>
      <c r="C58" s="72" t="s">
        <v>122</v>
      </c>
      <c r="D58" s="20" t="n">
        <v>19.266</v>
      </c>
      <c r="E58" s="73" t="n">
        <v>19.266</v>
      </c>
      <c r="F58" s="67" t="n">
        <v>0</v>
      </c>
      <c r="G58" s="20" t="n">
        <v>0</v>
      </c>
      <c r="H58" s="73" t="n">
        <v>0</v>
      </c>
    </row>
    <row r="59" customFormat="false" ht="18" hidden="false" customHeight="true" outlineLevel="0" collapsed="false">
      <c r="A59" s="63" t="s">
        <v>137</v>
      </c>
      <c r="B59" s="64"/>
      <c r="C59" s="72" t="s">
        <v>138</v>
      </c>
      <c r="D59" s="20" t="n">
        <v>135.2616</v>
      </c>
      <c r="E59" s="73" t="n">
        <v>97.0376</v>
      </c>
      <c r="F59" s="67" t="n">
        <v>38.224</v>
      </c>
      <c r="G59" s="20" t="n">
        <v>0</v>
      </c>
      <c r="H59" s="73" t="n">
        <v>0</v>
      </c>
    </row>
    <row r="60" customFormat="false" ht="18" hidden="false" customHeight="true" outlineLevel="0" collapsed="false">
      <c r="A60" s="63" t="s">
        <v>81</v>
      </c>
      <c r="B60" s="64"/>
      <c r="C60" s="72" t="s">
        <v>82</v>
      </c>
      <c r="D60" s="20" t="n">
        <v>125.7324</v>
      </c>
      <c r="E60" s="73" t="n">
        <v>87.5084</v>
      </c>
      <c r="F60" s="67" t="n">
        <v>38.224</v>
      </c>
      <c r="G60" s="20" t="n">
        <v>0</v>
      </c>
      <c r="H60" s="73" t="n">
        <v>0</v>
      </c>
    </row>
    <row r="61" customFormat="false" ht="18" hidden="false" customHeight="true" outlineLevel="0" collapsed="false">
      <c r="A61" s="63" t="s">
        <v>95</v>
      </c>
      <c r="B61" s="64"/>
      <c r="C61" s="72" t="s">
        <v>96</v>
      </c>
      <c r="D61" s="20" t="n">
        <v>8.2608</v>
      </c>
      <c r="E61" s="73" t="n">
        <v>8.2608</v>
      </c>
      <c r="F61" s="67" t="n">
        <v>0</v>
      </c>
      <c r="G61" s="20" t="n">
        <v>0</v>
      </c>
      <c r="H61" s="73" t="n">
        <v>0</v>
      </c>
    </row>
    <row r="62" customFormat="false" ht="18" hidden="false" customHeight="true" outlineLevel="0" collapsed="false">
      <c r="A62" s="63" t="s">
        <v>99</v>
      </c>
      <c r="B62" s="64" t="s">
        <v>137</v>
      </c>
      <c r="C62" s="72" t="s">
        <v>100</v>
      </c>
      <c r="D62" s="20" t="n">
        <v>8.2608</v>
      </c>
      <c r="E62" s="73" t="n">
        <v>8.2608</v>
      </c>
      <c r="F62" s="67" t="n">
        <v>0</v>
      </c>
      <c r="G62" s="20" t="n">
        <v>0</v>
      </c>
      <c r="H62" s="73" t="n">
        <v>0</v>
      </c>
    </row>
    <row r="63" customFormat="false" ht="18" hidden="false" customHeight="true" outlineLevel="0" collapsed="false">
      <c r="A63" s="63" t="s">
        <v>131</v>
      </c>
      <c r="B63" s="64"/>
      <c r="C63" s="72" t="s">
        <v>132</v>
      </c>
      <c r="D63" s="20" t="n">
        <v>117.4716</v>
      </c>
      <c r="E63" s="73" t="n">
        <v>79.2476</v>
      </c>
      <c r="F63" s="67" t="n">
        <v>38.224</v>
      </c>
      <c r="G63" s="20" t="n">
        <v>0</v>
      </c>
      <c r="H63" s="73" t="n">
        <v>0</v>
      </c>
    </row>
    <row r="64" customFormat="false" ht="18" hidden="false" customHeight="true" outlineLevel="0" collapsed="false">
      <c r="A64" s="63" t="s">
        <v>139</v>
      </c>
      <c r="B64" s="64" t="s">
        <v>137</v>
      </c>
      <c r="C64" s="72" t="s">
        <v>140</v>
      </c>
      <c r="D64" s="20" t="n">
        <v>117.4716</v>
      </c>
      <c r="E64" s="73" t="n">
        <v>79.2476</v>
      </c>
      <c r="F64" s="67" t="n">
        <v>38.224</v>
      </c>
      <c r="G64" s="20" t="n">
        <v>0</v>
      </c>
      <c r="H64" s="73" t="n">
        <v>0</v>
      </c>
    </row>
    <row r="65" customFormat="false" ht="18" hidden="false" customHeight="true" outlineLevel="0" collapsed="false">
      <c r="A65" s="63" t="s">
        <v>107</v>
      </c>
      <c r="B65" s="64"/>
      <c r="C65" s="72" t="s">
        <v>108</v>
      </c>
      <c r="D65" s="20" t="n">
        <v>3.3312</v>
      </c>
      <c r="E65" s="73" t="n">
        <v>3.3312</v>
      </c>
      <c r="F65" s="67" t="n">
        <v>0</v>
      </c>
      <c r="G65" s="20" t="n">
        <v>0</v>
      </c>
      <c r="H65" s="73" t="n">
        <v>0</v>
      </c>
    </row>
    <row r="66" customFormat="false" ht="18" hidden="false" customHeight="true" outlineLevel="0" collapsed="false">
      <c r="A66" s="63" t="s">
        <v>109</v>
      </c>
      <c r="B66" s="64"/>
      <c r="C66" s="72" t="s">
        <v>110</v>
      </c>
      <c r="D66" s="20" t="n">
        <v>3.3312</v>
      </c>
      <c r="E66" s="73" t="n">
        <v>3.3312</v>
      </c>
      <c r="F66" s="67" t="n">
        <v>0</v>
      </c>
      <c r="G66" s="20" t="n">
        <v>0</v>
      </c>
      <c r="H66" s="73" t="n">
        <v>0</v>
      </c>
    </row>
    <row r="67" customFormat="false" ht="18" hidden="false" customHeight="true" outlineLevel="0" collapsed="false">
      <c r="A67" s="63" t="s">
        <v>113</v>
      </c>
      <c r="B67" s="64" t="s">
        <v>137</v>
      </c>
      <c r="C67" s="72" t="s">
        <v>114</v>
      </c>
      <c r="D67" s="20" t="n">
        <v>3.3312</v>
      </c>
      <c r="E67" s="73" t="n">
        <v>3.3312</v>
      </c>
      <c r="F67" s="67" t="n">
        <v>0</v>
      </c>
      <c r="G67" s="20" t="n">
        <v>0</v>
      </c>
      <c r="H67" s="73" t="n">
        <v>0</v>
      </c>
    </row>
    <row r="68" customFormat="false" ht="18" hidden="false" customHeight="true" outlineLevel="0" collapsed="false">
      <c r="A68" s="63" t="s">
        <v>117</v>
      </c>
      <c r="B68" s="64"/>
      <c r="C68" s="72" t="s">
        <v>118</v>
      </c>
      <c r="D68" s="20" t="n">
        <v>6.198</v>
      </c>
      <c r="E68" s="73" t="n">
        <v>6.198</v>
      </c>
      <c r="F68" s="67" t="n">
        <v>0</v>
      </c>
      <c r="G68" s="20" t="n">
        <v>0</v>
      </c>
      <c r="H68" s="73" t="n">
        <v>0</v>
      </c>
    </row>
    <row r="69" customFormat="false" ht="18" hidden="false" customHeight="true" outlineLevel="0" collapsed="false">
      <c r="A69" s="63" t="s">
        <v>119</v>
      </c>
      <c r="B69" s="64"/>
      <c r="C69" s="72" t="s">
        <v>120</v>
      </c>
      <c r="D69" s="20" t="n">
        <v>6.198</v>
      </c>
      <c r="E69" s="73" t="n">
        <v>6.198</v>
      </c>
      <c r="F69" s="67" t="n">
        <v>0</v>
      </c>
      <c r="G69" s="20" t="n">
        <v>0</v>
      </c>
      <c r="H69" s="73" t="n">
        <v>0</v>
      </c>
    </row>
    <row r="70" customFormat="false" ht="18" hidden="false" customHeight="true" outlineLevel="0" collapsed="false">
      <c r="A70" s="63" t="s">
        <v>121</v>
      </c>
      <c r="B70" s="64" t="s">
        <v>137</v>
      </c>
      <c r="C70" s="72" t="s">
        <v>122</v>
      </c>
      <c r="D70" s="20" t="n">
        <v>6.198</v>
      </c>
      <c r="E70" s="73" t="n">
        <v>6.198</v>
      </c>
      <c r="F70" s="67" t="n">
        <v>0</v>
      </c>
      <c r="G70" s="20" t="n">
        <v>0</v>
      </c>
      <c r="H70" s="73" t="n">
        <v>0</v>
      </c>
    </row>
    <row r="71" customFormat="false" ht="18" hidden="false" customHeight="true" outlineLevel="0" collapsed="false">
      <c r="A71" s="63" t="s">
        <v>141</v>
      </c>
      <c r="B71" s="64"/>
      <c r="C71" s="72" t="s">
        <v>142</v>
      </c>
      <c r="D71" s="20" t="n">
        <v>363.9714</v>
      </c>
      <c r="E71" s="73" t="n">
        <v>223.3482</v>
      </c>
      <c r="F71" s="67" t="n">
        <v>140.6232</v>
      </c>
      <c r="G71" s="20" t="n">
        <v>0</v>
      </c>
      <c r="H71" s="73" t="n">
        <v>0</v>
      </c>
    </row>
    <row r="72" customFormat="false" ht="18" hidden="false" customHeight="true" outlineLevel="0" collapsed="false">
      <c r="A72" s="63" t="s">
        <v>81</v>
      </c>
      <c r="B72" s="64"/>
      <c r="C72" s="72" t="s">
        <v>82</v>
      </c>
      <c r="D72" s="20" t="n">
        <v>344.4006</v>
      </c>
      <c r="E72" s="73" t="n">
        <v>203.7774</v>
      </c>
      <c r="F72" s="67" t="n">
        <v>140.6232</v>
      </c>
      <c r="G72" s="20" t="n">
        <v>0</v>
      </c>
      <c r="H72" s="73" t="n">
        <v>0</v>
      </c>
    </row>
    <row r="73" customFormat="false" ht="18" hidden="false" customHeight="true" outlineLevel="0" collapsed="false">
      <c r="A73" s="63" t="s">
        <v>95</v>
      </c>
      <c r="B73" s="64"/>
      <c r="C73" s="72" t="s">
        <v>96</v>
      </c>
      <c r="D73" s="20" t="n">
        <v>16.8708</v>
      </c>
      <c r="E73" s="73" t="n">
        <v>16.8708</v>
      </c>
      <c r="F73" s="67" t="n">
        <v>0</v>
      </c>
      <c r="G73" s="20" t="n">
        <v>0</v>
      </c>
      <c r="H73" s="73" t="n">
        <v>0</v>
      </c>
    </row>
    <row r="74" customFormat="false" ht="18" hidden="false" customHeight="true" outlineLevel="0" collapsed="false">
      <c r="A74" s="63" t="s">
        <v>99</v>
      </c>
      <c r="B74" s="64" t="s">
        <v>141</v>
      </c>
      <c r="C74" s="72" t="s">
        <v>100</v>
      </c>
      <c r="D74" s="20" t="n">
        <v>16.8708</v>
      </c>
      <c r="E74" s="73" t="n">
        <v>16.8708</v>
      </c>
      <c r="F74" s="67" t="n">
        <v>0</v>
      </c>
      <c r="G74" s="20" t="n">
        <v>0</v>
      </c>
      <c r="H74" s="73" t="n">
        <v>0</v>
      </c>
    </row>
    <row r="75" customFormat="false" ht="18" hidden="false" customHeight="true" outlineLevel="0" collapsed="false">
      <c r="A75" s="63" t="s">
        <v>131</v>
      </c>
      <c r="B75" s="64"/>
      <c r="C75" s="72" t="s">
        <v>132</v>
      </c>
      <c r="D75" s="20" t="n">
        <v>327.5298</v>
      </c>
      <c r="E75" s="73" t="n">
        <v>186.9066</v>
      </c>
      <c r="F75" s="67" t="n">
        <v>140.6232</v>
      </c>
      <c r="G75" s="20" t="n">
        <v>0</v>
      </c>
      <c r="H75" s="73" t="n">
        <v>0</v>
      </c>
    </row>
    <row r="76" customFormat="false" ht="18" hidden="false" customHeight="true" outlineLevel="0" collapsed="false">
      <c r="A76" s="63" t="s">
        <v>133</v>
      </c>
      <c r="B76" s="64" t="s">
        <v>141</v>
      </c>
      <c r="C76" s="72" t="s">
        <v>134</v>
      </c>
      <c r="D76" s="20" t="n">
        <v>327.5298</v>
      </c>
      <c r="E76" s="73" t="n">
        <v>186.9066</v>
      </c>
      <c r="F76" s="67" t="n">
        <v>140.6232</v>
      </c>
      <c r="G76" s="20" t="n">
        <v>0</v>
      </c>
      <c r="H76" s="73" t="n">
        <v>0</v>
      </c>
    </row>
    <row r="77" customFormat="false" ht="18" hidden="false" customHeight="true" outlineLevel="0" collapsed="false">
      <c r="A77" s="63" t="s">
        <v>107</v>
      </c>
      <c r="B77" s="64"/>
      <c r="C77" s="72" t="s">
        <v>108</v>
      </c>
      <c r="D77" s="20" t="n">
        <v>6.9108</v>
      </c>
      <c r="E77" s="73" t="n">
        <v>6.9108</v>
      </c>
      <c r="F77" s="67" t="n">
        <v>0</v>
      </c>
      <c r="G77" s="20" t="n">
        <v>0</v>
      </c>
      <c r="H77" s="73" t="n">
        <v>0</v>
      </c>
    </row>
    <row r="78" customFormat="false" ht="18" hidden="false" customHeight="true" outlineLevel="0" collapsed="false">
      <c r="A78" s="63" t="s">
        <v>109</v>
      </c>
      <c r="B78" s="64"/>
      <c r="C78" s="72" t="s">
        <v>110</v>
      </c>
      <c r="D78" s="20" t="n">
        <v>6.9108</v>
      </c>
      <c r="E78" s="73" t="n">
        <v>6.9108</v>
      </c>
      <c r="F78" s="67" t="n">
        <v>0</v>
      </c>
      <c r="G78" s="20" t="n">
        <v>0</v>
      </c>
      <c r="H78" s="73" t="n">
        <v>0</v>
      </c>
    </row>
    <row r="79" customFormat="false" ht="18" hidden="false" customHeight="true" outlineLevel="0" collapsed="false">
      <c r="A79" s="63" t="s">
        <v>113</v>
      </c>
      <c r="B79" s="64" t="s">
        <v>141</v>
      </c>
      <c r="C79" s="72" t="s">
        <v>114</v>
      </c>
      <c r="D79" s="20" t="n">
        <v>6.9108</v>
      </c>
      <c r="E79" s="73" t="n">
        <v>6.9108</v>
      </c>
      <c r="F79" s="67" t="n">
        <v>0</v>
      </c>
      <c r="G79" s="20" t="n">
        <v>0</v>
      </c>
      <c r="H79" s="73" t="n">
        <v>0</v>
      </c>
    </row>
    <row r="80" customFormat="false" ht="18" hidden="false" customHeight="true" outlineLevel="0" collapsed="false">
      <c r="A80" s="63" t="s">
        <v>117</v>
      </c>
      <c r="B80" s="64"/>
      <c r="C80" s="72" t="s">
        <v>118</v>
      </c>
      <c r="D80" s="20" t="n">
        <v>12.66</v>
      </c>
      <c r="E80" s="73" t="n">
        <v>12.66</v>
      </c>
      <c r="F80" s="67" t="n">
        <v>0</v>
      </c>
      <c r="G80" s="20" t="n">
        <v>0</v>
      </c>
      <c r="H80" s="73" t="n">
        <v>0</v>
      </c>
    </row>
    <row r="81" customFormat="false" ht="18" hidden="false" customHeight="true" outlineLevel="0" collapsed="false">
      <c r="A81" s="63" t="s">
        <v>119</v>
      </c>
      <c r="B81" s="64"/>
      <c r="C81" s="72" t="s">
        <v>120</v>
      </c>
      <c r="D81" s="20" t="n">
        <v>12.66</v>
      </c>
      <c r="E81" s="73" t="n">
        <v>12.66</v>
      </c>
      <c r="F81" s="67" t="n">
        <v>0</v>
      </c>
      <c r="G81" s="20" t="n">
        <v>0</v>
      </c>
      <c r="H81" s="73" t="n">
        <v>0</v>
      </c>
    </row>
    <row r="82" customFormat="false" ht="18" hidden="false" customHeight="true" outlineLevel="0" collapsed="false">
      <c r="A82" s="63" t="s">
        <v>121</v>
      </c>
      <c r="B82" s="64" t="s">
        <v>141</v>
      </c>
      <c r="C82" s="72" t="s">
        <v>122</v>
      </c>
      <c r="D82" s="20" t="n">
        <v>12.66</v>
      </c>
      <c r="E82" s="73" t="n">
        <v>12.66</v>
      </c>
      <c r="F82" s="67" t="n">
        <v>0</v>
      </c>
      <c r="G82" s="20" t="n">
        <v>0</v>
      </c>
      <c r="H82" s="73" t="n">
        <v>0</v>
      </c>
    </row>
    <row r="83" customFormat="false" ht="18" hidden="false" customHeight="true" outlineLevel="0" collapsed="false">
      <c r="A83" s="63" t="s">
        <v>143</v>
      </c>
      <c r="B83" s="64"/>
      <c r="C83" s="72" t="s">
        <v>144</v>
      </c>
      <c r="D83" s="20" t="n">
        <v>149.4512</v>
      </c>
      <c r="E83" s="73" t="n">
        <v>116.888</v>
      </c>
      <c r="F83" s="67" t="n">
        <v>32.5632</v>
      </c>
      <c r="G83" s="20" t="n">
        <v>0</v>
      </c>
      <c r="H83" s="73" t="n">
        <v>0</v>
      </c>
    </row>
    <row r="84" customFormat="false" ht="18" hidden="false" customHeight="true" outlineLevel="0" collapsed="false">
      <c r="A84" s="63" t="s">
        <v>81</v>
      </c>
      <c r="B84" s="64"/>
      <c r="C84" s="72" t="s">
        <v>82</v>
      </c>
      <c r="D84" s="20" t="n">
        <v>143.6144</v>
      </c>
      <c r="E84" s="73" t="n">
        <v>111.0512</v>
      </c>
      <c r="F84" s="67" t="n">
        <v>32.5632</v>
      </c>
      <c r="G84" s="20" t="n">
        <v>0</v>
      </c>
      <c r="H84" s="73" t="n">
        <v>0</v>
      </c>
    </row>
    <row r="85" customFormat="false" ht="18" hidden="false" customHeight="true" outlineLevel="0" collapsed="false">
      <c r="A85" s="63" t="s">
        <v>95</v>
      </c>
      <c r="B85" s="64"/>
      <c r="C85" s="72" t="s">
        <v>96</v>
      </c>
      <c r="D85" s="20" t="n">
        <v>5.0328</v>
      </c>
      <c r="E85" s="73" t="n">
        <v>5.0328</v>
      </c>
      <c r="F85" s="67" t="n">
        <v>0</v>
      </c>
      <c r="G85" s="20" t="n">
        <v>0</v>
      </c>
      <c r="H85" s="73" t="n">
        <v>0</v>
      </c>
    </row>
    <row r="86" customFormat="false" ht="18" hidden="false" customHeight="true" outlineLevel="0" collapsed="false">
      <c r="A86" s="63" t="s">
        <v>99</v>
      </c>
      <c r="B86" s="64" t="s">
        <v>143</v>
      </c>
      <c r="C86" s="72" t="s">
        <v>100</v>
      </c>
      <c r="D86" s="20" t="n">
        <v>5.0328</v>
      </c>
      <c r="E86" s="73" t="n">
        <v>5.0328</v>
      </c>
      <c r="F86" s="67" t="n">
        <v>0</v>
      </c>
      <c r="G86" s="20" t="n">
        <v>0</v>
      </c>
      <c r="H86" s="73" t="n">
        <v>0</v>
      </c>
    </row>
    <row r="87" customFormat="false" ht="18" hidden="false" customHeight="true" outlineLevel="0" collapsed="false">
      <c r="A87" s="63" t="s">
        <v>131</v>
      </c>
      <c r="B87" s="64"/>
      <c r="C87" s="72" t="s">
        <v>132</v>
      </c>
      <c r="D87" s="20" t="n">
        <v>138.5816</v>
      </c>
      <c r="E87" s="73" t="n">
        <v>106.0184</v>
      </c>
      <c r="F87" s="67" t="n">
        <v>32.5632</v>
      </c>
      <c r="G87" s="20" t="n">
        <v>0</v>
      </c>
      <c r="H87" s="73" t="n">
        <v>0</v>
      </c>
    </row>
    <row r="88" customFormat="false" ht="18" hidden="false" customHeight="true" outlineLevel="0" collapsed="false">
      <c r="A88" s="63" t="s">
        <v>145</v>
      </c>
      <c r="B88" s="64" t="s">
        <v>143</v>
      </c>
      <c r="C88" s="72" t="s">
        <v>146</v>
      </c>
      <c r="D88" s="20" t="n">
        <v>138.5816</v>
      </c>
      <c r="E88" s="73" t="n">
        <v>106.0184</v>
      </c>
      <c r="F88" s="67" t="n">
        <v>32.5632</v>
      </c>
      <c r="G88" s="20" t="n">
        <v>0</v>
      </c>
      <c r="H88" s="73" t="n">
        <v>0</v>
      </c>
    </row>
    <row r="89" customFormat="false" ht="18" hidden="false" customHeight="true" outlineLevel="0" collapsed="false">
      <c r="A89" s="63" t="s">
        <v>107</v>
      </c>
      <c r="B89" s="64"/>
      <c r="C89" s="72" t="s">
        <v>108</v>
      </c>
      <c r="D89" s="20" t="n">
        <v>2.0616</v>
      </c>
      <c r="E89" s="73" t="n">
        <v>2.0616</v>
      </c>
      <c r="F89" s="67" t="n">
        <v>0</v>
      </c>
      <c r="G89" s="20" t="n">
        <v>0</v>
      </c>
      <c r="H89" s="73" t="n">
        <v>0</v>
      </c>
    </row>
    <row r="90" customFormat="false" ht="18" hidden="false" customHeight="true" outlineLevel="0" collapsed="false">
      <c r="A90" s="63" t="s">
        <v>109</v>
      </c>
      <c r="B90" s="64"/>
      <c r="C90" s="72" t="s">
        <v>110</v>
      </c>
      <c r="D90" s="20" t="n">
        <v>2.0616</v>
      </c>
      <c r="E90" s="73" t="n">
        <v>2.0616</v>
      </c>
      <c r="F90" s="67" t="n">
        <v>0</v>
      </c>
      <c r="G90" s="20" t="n">
        <v>0</v>
      </c>
      <c r="H90" s="73" t="n">
        <v>0</v>
      </c>
    </row>
    <row r="91" customFormat="false" ht="18" hidden="false" customHeight="true" outlineLevel="0" collapsed="false">
      <c r="A91" s="63" t="s">
        <v>113</v>
      </c>
      <c r="B91" s="64" t="s">
        <v>143</v>
      </c>
      <c r="C91" s="72" t="s">
        <v>114</v>
      </c>
      <c r="D91" s="20" t="n">
        <v>2.0616</v>
      </c>
      <c r="E91" s="73" t="n">
        <v>2.0616</v>
      </c>
      <c r="F91" s="67" t="n">
        <v>0</v>
      </c>
      <c r="G91" s="20" t="n">
        <v>0</v>
      </c>
      <c r="H91" s="73" t="n">
        <v>0</v>
      </c>
    </row>
    <row r="92" customFormat="false" ht="18" hidden="false" customHeight="true" outlineLevel="0" collapsed="false">
      <c r="A92" s="63" t="s">
        <v>117</v>
      </c>
      <c r="B92" s="64"/>
      <c r="C92" s="72" t="s">
        <v>118</v>
      </c>
      <c r="D92" s="20" t="n">
        <v>3.7752</v>
      </c>
      <c r="E92" s="73" t="n">
        <v>3.7752</v>
      </c>
      <c r="F92" s="67" t="n">
        <v>0</v>
      </c>
      <c r="G92" s="20" t="n">
        <v>0</v>
      </c>
      <c r="H92" s="73" t="n">
        <v>0</v>
      </c>
    </row>
    <row r="93" customFormat="false" ht="18" hidden="false" customHeight="true" outlineLevel="0" collapsed="false">
      <c r="A93" s="63" t="s">
        <v>119</v>
      </c>
      <c r="B93" s="64"/>
      <c r="C93" s="72" t="s">
        <v>120</v>
      </c>
      <c r="D93" s="20" t="n">
        <v>3.7752</v>
      </c>
      <c r="E93" s="73" t="n">
        <v>3.7752</v>
      </c>
      <c r="F93" s="67" t="n">
        <v>0</v>
      </c>
      <c r="G93" s="20" t="n">
        <v>0</v>
      </c>
      <c r="H93" s="73" t="n">
        <v>0</v>
      </c>
    </row>
    <row r="94" customFormat="false" ht="18" hidden="false" customHeight="true" outlineLevel="0" collapsed="false">
      <c r="A94" s="63" t="s">
        <v>121</v>
      </c>
      <c r="B94" s="64" t="s">
        <v>143</v>
      </c>
      <c r="C94" s="72" t="s">
        <v>122</v>
      </c>
      <c r="D94" s="20" t="n">
        <v>3.7752</v>
      </c>
      <c r="E94" s="73" t="n">
        <v>3.7752</v>
      </c>
      <c r="F94" s="67" t="n">
        <v>0</v>
      </c>
      <c r="G94" s="20" t="n">
        <v>0</v>
      </c>
      <c r="H94" s="73"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8"/>
      <c r="G1" s="28"/>
      <c r="H1" s="55" t="s">
        <v>154</v>
      </c>
      <c r="I1" s="28"/>
    </row>
    <row r="2" customFormat="false" ht="25.5" hidden="false" customHeight="true" outlineLevel="0" collapsed="false">
      <c r="A2" s="74" t="s">
        <v>155</v>
      </c>
      <c r="B2" s="74"/>
      <c r="C2" s="74"/>
      <c r="D2" s="74"/>
      <c r="E2" s="74"/>
      <c r="F2" s="74"/>
      <c r="G2" s="74"/>
      <c r="I2" s="28"/>
    </row>
    <row r="3" customFormat="false" ht="12.75" hidden="false" customHeight="true" outlineLevel="0" collapsed="false">
      <c r="A3" s="7" t="s">
        <v>5</v>
      </c>
      <c r="E3" s="28"/>
      <c r="H3" s="5" t="s">
        <v>6</v>
      </c>
      <c r="I3" s="28"/>
    </row>
    <row r="4" customFormat="false" ht="17.25" hidden="false" customHeight="true" outlineLevel="0" collapsed="false">
      <c r="A4" s="8" t="s">
        <v>7</v>
      </c>
      <c r="B4" s="8"/>
      <c r="C4" s="9" t="s">
        <v>156</v>
      </c>
      <c r="D4" s="9"/>
      <c r="E4" s="9"/>
      <c r="F4" s="9"/>
      <c r="G4" s="9"/>
      <c r="H4" s="9"/>
      <c r="J4" s="28"/>
    </row>
    <row r="5" customFormat="false" ht="17.25" hidden="false" customHeight="true" outlineLevel="0" collapsed="false">
      <c r="A5" s="10" t="s">
        <v>9</v>
      </c>
      <c r="B5" s="75" t="s">
        <v>10</v>
      </c>
      <c r="C5" s="10" t="s">
        <v>11</v>
      </c>
      <c r="D5" s="76" t="s">
        <v>58</v>
      </c>
      <c r="E5" s="77" t="s">
        <v>157</v>
      </c>
      <c r="F5" s="77" t="s">
        <v>158</v>
      </c>
      <c r="G5" s="77" t="s">
        <v>159</v>
      </c>
      <c r="H5" s="77" t="s">
        <v>160</v>
      </c>
      <c r="J5" s="28"/>
    </row>
    <row r="6" customFormat="false" ht="18.75" hidden="false" customHeight="true" outlineLevel="0" collapsed="false">
      <c r="A6" s="18" t="s">
        <v>161</v>
      </c>
      <c r="B6" s="17" t="n">
        <f aca="false">SUM(B7:B9)</f>
        <v>2270.5728</v>
      </c>
      <c r="C6" s="78" t="s">
        <v>162</v>
      </c>
      <c r="D6" s="49" t="n">
        <f aca="false">SUM(D7:D35)</f>
        <v>2270.5728</v>
      </c>
      <c r="E6" s="49" t="n">
        <f aca="false">SUM(E7:E35)</f>
        <v>2270.5728</v>
      </c>
      <c r="F6" s="49" t="n">
        <f aca="false">SUM(F7:F35)</f>
        <v>0</v>
      </c>
      <c r="G6" s="49" t="n">
        <f aca="false">SUM(G7:G35)</f>
        <v>0</v>
      </c>
      <c r="H6" s="39"/>
      <c r="J6" s="28"/>
    </row>
    <row r="7" customFormat="false" ht="17.25" hidden="false" customHeight="true" outlineLevel="0" collapsed="false">
      <c r="A7" s="18" t="s">
        <v>163</v>
      </c>
      <c r="B7" s="17" t="n">
        <v>2270.5728</v>
      </c>
      <c r="C7" s="19" t="s">
        <v>164</v>
      </c>
      <c r="D7" s="79" t="n">
        <f aca="false">SUM(E7:G7)</f>
        <v>0</v>
      </c>
      <c r="E7" s="79" t="n">
        <v>0</v>
      </c>
      <c r="F7" s="17" t="n">
        <v>0</v>
      </c>
      <c r="G7" s="80" t="n">
        <v>0</v>
      </c>
      <c r="H7" s="80"/>
      <c r="J7" s="28"/>
    </row>
    <row r="8" customFormat="false" ht="17.25" hidden="false" customHeight="true" outlineLevel="0" collapsed="false">
      <c r="A8" s="18" t="s">
        <v>165</v>
      </c>
      <c r="B8" s="17" t="n">
        <v>0</v>
      </c>
      <c r="C8" s="19" t="s">
        <v>166</v>
      </c>
      <c r="D8" s="79" t="n">
        <f aca="false">SUM(E8:G8)</f>
        <v>0</v>
      </c>
      <c r="E8" s="79" t="n">
        <v>0</v>
      </c>
      <c r="F8" s="17" t="n">
        <v>0</v>
      </c>
      <c r="G8" s="80" t="n">
        <v>0</v>
      </c>
      <c r="H8" s="80"/>
      <c r="J8" s="28"/>
    </row>
    <row r="9" customFormat="false" ht="17.25" hidden="false" customHeight="true" outlineLevel="0" collapsed="false">
      <c r="A9" s="18" t="s">
        <v>167</v>
      </c>
      <c r="B9" s="20" t="n">
        <v>0</v>
      </c>
      <c r="C9" s="19" t="s">
        <v>168</v>
      </c>
      <c r="D9" s="79" t="n">
        <f aca="false">SUM(E9:G9)</f>
        <v>0</v>
      </c>
      <c r="E9" s="79" t="n">
        <v>0</v>
      </c>
      <c r="F9" s="17" t="n">
        <v>0</v>
      </c>
      <c r="G9" s="80" t="n">
        <v>0</v>
      </c>
      <c r="H9" s="80"/>
      <c r="J9" s="28"/>
    </row>
    <row r="10" customFormat="false" ht="17.25" hidden="false" customHeight="true" outlineLevel="0" collapsed="false">
      <c r="A10" s="18" t="s">
        <v>169</v>
      </c>
      <c r="B10" s="21" t="n">
        <f aca="false">SUM(B11:B13)</f>
        <v>0</v>
      </c>
      <c r="C10" s="19" t="s">
        <v>170</v>
      </c>
      <c r="D10" s="79" t="n">
        <f aca="false">SUM(E10:G10)</f>
        <v>0</v>
      </c>
      <c r="E10" s="79" t="n">
        <v>0</v>
      </c>
      <c r="F10" s="17" t="n">
        <v>0</v>
      </c>
      <c r="G10" s="80" t="n">
        <v>0</v>
      </c>
      <c r="H10" s="80"/>
      <c r="J10" s="28"/>
    </row>
    <row r="11" customFormat="false" ht="17.25" hidden="false" customHeight="true" outlineLevel="0" collapsed="false">
      <c r="A11" s="18" t="s">
        <v>163</v>
      </c>
      <c r="B11" s="17" t="n">
        <v>0</v>
      </c>
      <c r="C11" s="19" t="s">
        <v>171</v>
      </c>
      <c r="D11" s="79" t="n">
        <f aca="false">SUM(E11:G11)</f>
        <v>0</v>
      </c>
      <c r="E11" s="79" t="n">
        <v>0</v>
      </c>
      <c r="F11" s="17" t="n">
        <v>0</v>
      </c>
      <c r="G11" s="80" t="n">
        <v>0</v>
      </c>
      <c r="H11" s="80"/>
      <c r="J11" s="28"/>
    </row>
    <row r="12" customFormat="false" ht="17.25" hidden="false" customHeight="true" outlineLevel="0" collapsed="false">
      <c r="A12" s="18" t="s">
        <v>165</v>
      </c>
      <c r="B12" s="17" t="n">
        <v>0</v>
      </c>
      <c r="C12" s="19" t="s">
        <v>172</v>
      </c>
      <c r="D12" s="79" t="n">
        <f aca="false">SUM(E12:G12)</f>
        <v>0</v>
      </c>
      <c r="E12" s="79" t="n">
        <v>0</v>
      </c>
      <c r="F12" s="17" t="n">
        <v>0</v>
      </c>
      <c r="G12" s="80" t="n">
        <v>0</v>
      </c>
      <c r="H12" s="80"/>
      <c r="J12" s="28"/>
    </row>
    <row r="13" customFormat="false" ht="17.25" hidden="false" customHeight="true" outlineLevel="0" collapsed="false">
      <c r="A13" s="18" t="s">
        <v>167</v>
      </c>
      <c r="B13" s="20" t="n">
        <v>0</v>
      </c>
      <c r="C13" s="19" t="s">
        <v>173</v>
      </c>
      <c r="D13" s="79" t="n">
        <f aca="false">SUM(E13:G13)</f>
        <v>0</v>
      </c>
      <c r="E13" s="79" t="n">
        <v>0</v>
      </c>
      <c r="F13" s="17" t="n">
        <v>0</v>
      </c>
      <c r="G13" s="80" t="n">
        <v>0</v>
      </c>
      <c r="H13" s="80"/>
      <c r="J13" s="28"/>
    </row>
    <row r="14" customFormat="false" ht="17.25" hidden="false" customHeight="true" outlineLevel="0" collapsed="false">
      <c r="A14" s="18" t="s">
        <v>174</v>
      </c>
      <c r="B14" s="21"/>
      <c r="C14" s="19" t="s">
        <v>175</v>
      </c>
      <c r="D14" s="79" t="n">
        <f aca="false">SUM(E14:G14)</f>
        <v>2086.3428</v>
      </c>
      <c r="E14" s="79" t="n">
        <v>2086.3428</v>
      </c>
      <c r="F14" s="17" t="n">
        <v>0</v>
      </c>
      <c r="G14" s="80" t="n">
        <v>0</v>
      </c>
      <c r="H14" s="80"/>
      <c r="J14" s="28"/>
    </row>
    <row r="15" customFormat="false" ht="17.25" hidden="false" customHeight="true" outlineLevel="0" collapsed="false">
      <c r="A15" s="18"/>
      <c r="B15" s="20"/>
      <c r="C15" s="19" t="s">
        <v>176</v>
      </c>
      <c r="D15" s="79" t="n">
        <f aca="false">SUM(E15:G15)</f>
        <v>0</v>
      </c>
      <c r="E15" s="79" t="n">
        <v>0</v>
      </c>
      <c r="F15" s="17" t="n">
        <v>0</v>
      </c>
      <c r="G15" s="80" t="n">
        <v>0</v>
      </c>
      <c r="H15" s="80"/>
      <c r="I15" s="28"/>
      <c r="J15" s="28"/>
    </row>
    <row r="16" customFormat="false" ht="17.25" hidden="false" customHeight="true" outlineLevel="0" collapsed="false">
      <c r="A16" s="18"/>
      <c r="B16" s="21"/>
      <c r="C16" s="19" t="s">
        <v>177</v>
      </c>
      <c r="D16" s="79" t="n">
        <f aca="false">SUM(E16:G16)</f>
        <v>67.0044</v>
      </c>
      <c r="E16" s="79" t="n">
        <v>67.0044</v>
      </c>
      <c r="F16" s="17" t="n">
        <v>0</v>
      </c>
      <c r="G16" s="80" t="n">
        <v>0</v>
      </c>
      <c r="H16" s="80"/>
      <c r="I16" s="28"/>
    </row>
    <row r="17" customFormat="false" ht="17.25" hidden="false" customHeight="true" outlineLevel="0" collapsed="false">
      <c r="A17" s="18"/>
      <c r="B17" s="17"/>
      <c r="C17" s="19" t="s">
        <v>178</v>
      </c>
      <c r="D17" s="79" t="n">
        <f aca="false">SUM(E17:G17)</f>
        <v>0</v>
      </c>
      <c r="E17" s="79" t="n">
        <v>0</v>
      </c>
      <c r="F17" s="17" t="n">
        <v>0</v>
      </c>
      <c r="G17" s="80" t="n">
        <v>0</v>
      </c>
      <c r="H17" s="80"/>
      <c r="I17" s="28"/>
    </row>
    <row r="18" customFormat="false" ht="17.25" hidden="false" customHeight="true" outlineLevel="0" collapsed="false">
      <c r="A18" s="18"/>
      <c r="B18" s="25"/>
      <c r="C18" s="19" t="s">
        <v>179</v>
      </c>
      <c r="D18" s="79" t="n">
        <f aca="false">SUM(E18:G18)</f>
        <v>0</v>
      </c>
      <c r="E18" s="79" t="n">
        <v>0</v>
      </c>
      <c r="F18" s="17" t="n">
        <v>0</v>
      </c>
      <c r="G18" s="80" t="n">
        <v>0</v>
      </c>
      <c r="H18" s="80"/>
      <c r="I18" s="28"/>
    </row>
    <row r="19" customFormat="false" ht="17.25" hidden="false" customHeight="true" outlineLevel="0" collapsed="false">
      <c r="A19" s="18"/>
      <c r="B19" s="23"/>
      <c r="C19" s="19" t="s">
        <v>180</v>
      </c>
      <c r="D19" s="79" t="n">
        <f aca="false">SUM(E19:G19)</f>
        <v>0</v>
      </c>
      <c r="E19" s="79" t="n">
        <v>0</v>
      </c>
      <c r="F19" s="17" t="n">
        <v>0</v>
      </c>
      <c r="G19" s="80" t="n">
        <v>0</v>
      </c>
      <c r="H19" s="80"/>
      <c r="I19" s="28"/>
    </row>
    <row r="20" customFormat="false" ht="17.25" hidden="false" customHeight="true" outlineLevel="0" collapsed="false">
      <c r="A20" s="18"/>
      <c r="B20" s="24"/>
      <c r="C20" s="18" t="s">
        <v>181</v>
      </c>
      <c r="D20" s="79" t="n">
        <f aca="false">SUM(E20:G20)</f>
        <v>0</v>
      </c>
      <c r="E20" s="79" t="n">
        <v>0</v>
      </c>
      <c r="F20" s="17" t="n">
        <v>0</v>
      </c>
      <c r="G20" s="80" t="n">
        <v>0</v>
      </c>
      <c r="H20" s="80"/>
      <c r="I20" s="28"/>
    </row>
    <row r="21" customFormat="false" ht="17.25" hidden="false" customHeight="true" outlineLevel="0" collapsed="false">
      <c r="A21" s="18"/>
      <c r="B21" s="22"/>
      <c r="C21" s="18" t="s">
        <v>182</v>
      </c>
      <c r="D21" s="79" t="n">
        <f aca="false">SUM(E21:G21)</f>
        <v>0</v>
      </c>
      <c r="E21" s="79" t="n">
        <v>0</v>
      </c>
      <c r="F21" s="17" t="n">
        <v>0</v>
      </c>
      <c r="G21" s="80" t="n">
        <v>0</v>
      </c>
      <c r="H21" s="80"/>
      <c r="I21" s="28"/>
    </row>
    <row r="22" customFormat="false" ht="17.25" hidden="false" customHeight="true" outlineLevel="0" collapsed="false">
      <c r="A22" s="18"/>
      <c r="B22" s="25"/>
      <c r="C22" s="18" t="s">
        <v>183</v>
      </c>
      <c r="D22" s="79" t="n">
        <f aca="false">SUM(E22:G22)</f>
        <v>0</v>
      </c>
      <c r="E22" s="79" t="n">
        <v>0</v>
      </c>
      <c r="F22" s="17" t="n">
        <v>0</v>
      </c>
      <c r="G22" s="80" t="n">
        <v>0</v>
      </c>
      <c r="H22" s="80"/>
      <c r="I22" s="28"/>
    </row>
    <row r="23" customFormat="false" ht="17.25" hidden="false" customHeight="true" outlineLevel="0" collapsed="false">
      <c r="A23" s="18"/>
      <c r="B23" s="23"/>
      <c r="C23" s="18" t="s">
        <v>184</v>
      </c>
      <c r="D23" s="79" t="n">
        <f aca="false">SUM(E23:G23)</f>
        <v>0</v>
      </c>
      <c r="E23" s="79" t="n">
        <v>0</v>
      </c>
      <c r="F23" s="17" t="n">
        <v>0</v>
      </c>
      <c r="G23" s="80" t="n">
        <v>0</v>
      </c>
      <c r="H23" s="80"/>
      <c r="I23" s="28"/>
    </row>
    <row r="24" customFormat="false" ht="17.25" hidden="false" customHeight="true" outlineLevel="0" collapsed="false">
      <c r="A24" s="26"/>
      <c r="B24" s="81"/>
      <c r="C24" s="18" t="s">
        <v>185</v>
      </c>
      <c r="D24" s="79" t="n">
        <f aca="false">SUM(E24:G24)</f>
        <v>0</v>
      </c>
      <c r="E24" s="79" t="n">
        <v>0</v>
      </c>
      <c r="F24" s="17" t="n">
        <v>0</v>
      </c>
      <c r="G24" s="80" t="n">
        <v>0</v>
      </c>
      <c r="H24" s="80"/>
      <c r="I24" s="28"/>
    </row>
    <row r="25" customFormat="false" ht="17.25" hidden="false" customHeight="true" outlineLevel="0" collapsed="false">
      <c r="A25" s="26"/>
      <c r="B25" s="82"/>
      <c r="C25" s="18" t="s">
        <v>186</v>
      </c>
      <c r="D25" s="79" t="n">
        <f aca="false">SUM(E25:G25)</f>
        <v>0</v>
      </c>
      <c r="E25" s="79" t="n">
        <v>0</v>
      </c>
      <c r="F25" s="17" t="n">
        <v>0</v>
      </c>
      <c r="G25" s="80" t="n">
        <v>0</v>
      </c>
      <c r="H25" s="80"/>
      <c r="I25" s="28"/>
    </row>
    <row r="26" customFormat="false" ht="17.25" hidden="false" customHeight="true" outlineLevel="0" collapsed="false">
      <c r="A26" s="26"/>
      <c r="B26" s="82"/>
      <c r="C26" s="18" t="s">
        <v>118</v>
      </c>
      <c r="D26" s="79" t="n">
        <f aca="false">SUM(E26:G26)</f>
        <v>117.2256</v>
      </c>
      <c r="E26" s="79" t="n">
        <v>117.2256</v>
      </c>
      <c r="F26" s="17" t="n">
        <v>0</v>
      </c>
      <c r="G26" s="80" t="n">
        <v>0</v>
      </c>
      <c r="H26" s="80"/>
    </row>
    <row r="27" customFormat="false" ht="17.25" hidden="false" customHeight="true" outlineLevel="0" collapsed="false">
      <c r="A27" s="26"/>
      <c r="B27" s="82"/>
      <c r="C27" s="18" t="s">
        <v>187</v>
      </c>
      <c r="D27" s="79" t="n">
        <f aca="false">SUM(E27:G27)</f>
        <v>0</v>
      </c>
      <c r="E27" s="79" t="n">
        <v>0</v>
      </c>
      <c r="F27" s="17" t="n">
        <v>0</v>
      </c>
      <c r="G27" s="80" t="n">
        <v>0</v>
      </c>
      <c r="H27" s="80"/>
    </row>
    <row r="28" customFormat="false" ht="17.25" hidden="false" customHeight="true" outlineLevel="0" collapsed="false">
      <c r="A28" s="26"/>
      <c r="B28" s="82"/>
      <c r="C28" s="83" t="s">
        <v>188</v>
      </c>
      <c r="D28" s="79" t="n">
        <f aca="false">SUM(E28:G28)</f>
        <v>0</v>
      </c>
      <c r="E28" s="79" t="n">
        <v>0</v>
      </c>
      <c r="F28" s="17" t="n">
        <v>0</v>
      </c>
      <c r="G28" s="80" t="n">
        <v>0</v>
      </c>
      <c r="H28" s="80"/>
    </row>
    <row r="29" customFormat="false" ht="18.75" hidden="false" customHeight="true" outlineLevel="0" collapsed="false">
      <c r="A29" s="26"/>
      <c r="B29" s="84"/>
      <c r="C29" s="85" t="s">
        <v>189</v>
      </c>
      <c r="D29" s="79" t="n">
        <f aca="false">SUM(E29:G29)</f>
        <v>0</v>
      </c>
      <c r="E29" s="66" t="n">
        <v>0</v>
      </c>
      <c r="F29" s="66" t="n">
        <v>0</v>
      </c>
      <c r="G29" s="20" t="n">
        <v>0</v>
      </c>
      <c r="H29" s="80"/>
    </row>
    <row r="30" customFormat="false" ht="17.25" hidden="false" customHeight="true" outlineLevel="0" collapsed="false">
      <c r="A30" s="26"/>
      <c r="B30" s="82"/>
      <c r="C30" s="86" t="s">
        <v>190</v>
      </c>
      <c r="D30" s="79" t="n">
        <f aca="false">SUM(E30:G30)</f>
        <v>0</v>
      </c>
      <c r="E30" s="87" t="n">
        <v>0</v>
      </c>
      <c r="F30" s="21" t="n">
        <v>0</v>
      </c>
      <c r="G30" s="88" t="n">
        <v>0</v>
      </c>
      <c r="H30" s="80"/>
    </row>
    <row r="31" customFormat="false" ht="17.25" hidden="false" customHeight="true" outlineLevel="0" collapsed="false">
      <c r="A31" s="26"/>
      <c r="B31" s="82"/>
      <c r="C31" s="18" t="s">
        <v>191</v>
      </c>
      <c r="D31" s="79" t="n">
        <f aca="false">SUM(E31:G31)</f>
        <v>0</v>
      </c>
      <c r="E31" s="79" t="n">
        <v>0</v>
      </c>
      <c r="F31" s="17" t="n">
        <v>0</v>
      </c>
      <c r="G31" s="80" t="n">
        <v>0</v>
      </c>
      <c r="H31" s="80"/>
    </row>
    <row r="32" customFormat="false" ht="16.5" hidden="false" customHeight="true" outlineLevel="0" collapsed="false">
      <c r="A32" s="26"/>
      <c r="B32" s="82"/>
      <c r="C32" s="18" t="s">
        <v>192</v>
      </c>
      <c r="D32" s="79" t="n">
        <f aca="false">SUM(E32:G32)</f>
        <v>0</v>
      </c>
      <c r="E32" s="79" t="n">
        <v>0</v>
      </c>
      <c r="F32" s="17" t="n">
        <v>0</v>
      </c>
      <c r="G32" s="80" t="n">
        <v>0</v>
      </c>
      <c r="H32" s="80"/>
    </row>
    <row r="33" customFormat="false" ht="18.75" hidden="false" customHeight="true" outlineLevel="0" collapsed="false">
      <c r="A33" s="26"/>
      <c r="B33" s="89"/>
      <c r="C33" s="18" t="s">
        <v>193</v>
      </c>
      <c r="D33" s="79" t="n">
        <f aca="false">SUM(E33:G33)</f>
        <v>0</v>
      </c>
      <c r="E33" s="79" t="n">
        <v>0</v>
      </c>
      <c r="F33" s="17" t="n">
        <v>0</v>
      </c>
      <c r="G33" s="80" t="n">
        <v>0</v>
      </c>
      <c r="H33" s="80"/>
    </row>
    <row r="34" customFormat="false" ht="16.5" hidden="false" customHeight="true" outlineLevel="0" collapsed="false">
      <c r="A34" s="26"/>
      <c r="B34" s="89"/>
      <c r="C34" s="18" t="s">
        <v>194</v>
      </c>
      <c r="D34" s="79" t="n">
        <f aca="false">SUM(E34:G34)</f>
        <v>0</v>
      </c>
      <c r="E34" s="79" t="n">
        <v>0</v>
      </c>
      <c r="F34" s="17" t="n">
        <v>0</v>
      </c>
      <c r="G34" s="80" t="n">
        <v>0</v>
      </c>
      <c r="H34" s="80"/>
    </row>
    <row r="35" customFormat="false" ht="17.25" hidden="false" customHeight="true" outlineLevel="0" collapsed="false">
      <c r="A35" s="26"/>
      <c r="B35" s="89"/>
      <c r="C35" s="16" t="s">
        <v>195</v>
      </c>
      <c r="D35" s="79" t="n">
        <f aca="false">SUM(E35:G35)</f>
        <v>0</v>
      </c>
      <c r="E35" s="66" t="n">
        <v>0</v>
      </c>
      <c r="F35" s="20" t="n">
        <v>0</v>
      </c>
      <c r="G35" s="73" t="n">
        <v>0</v>
      </c>
      <c r="H35" s="73"/>
    </row>
    <row r="36" customFormat="false" ht="18" hidden="false" customHeight="true" outlineLevel="0" collapsed="false">
      <c r="A36" s="26"/>
      <c r="B36" s="89"/>
      <c r="C36" s="16"/>
      <c r="D36" s="49"/>
      <c r="E36" s="46"/>
      <c r="F36" s="46"/>
      <c r="G36" s="37"/>
      <c r="H36" s="37"/>
    </row>
    <row r="37" customFormat="false" ht="18" hidden="false" customHeight="true" outlineLevel="0" collapsed="false">
      <c r="A37" s="26"/>
      <c r="B37" s="89"/>
      <c r="C37" s="16" t="s">
        <v>196</v>
      </c>
      <c r="D37" s="49"/>
      <c r="E37" s="49"/>
      <c r="F37" s="49"/>
      <c r="G37" s="39"/>
      <c r="H37" s="39"/>
    </row>
    <row r="38" customFormat="false" ht="18" hidden="false" customHeight="true" outlineLevel="0" collapsed="false">
      <c r="A38" s="26"/>
      <c r="B38" s="89"/>
      <c r="C38" s="16"/>
      <c r="D38" s="49"/>
      <c r="E38" s="49"/>
      <c r="F38" s="49"/>
      <c r="G38" s="39"/>
      <c r="H38" s="39"/>
    </row>
    <row r="39" customFormat="false" ht="17.25" hidden="false" customHeight="true" outlineLevel="0" collapsed="false">
      <c r="A39" s="38" t="s">
        <v>197</v>
      </c>
      <c r="B39" s="49" t="n">
        <f aca="false">SUM(B6+B10)</f>
        <v>2270.5728</v>
      </c>
      <c r="C39" s="38" t="s">
        <v>198</v>
      </c>
      <c r="D39" s="37" t="n">
        <f aca="false">D6+D37</f>
        <v>2270.5728</v>
      </c>
      <c r="E39" s="37" t="n">
        <f aca="false">E6+E37</f>
        <v>2270.5728</v>
      </c>
      <c r="F39" s="37" t="n">
        <f aca="false">F6+F37</f>
        <v>0</v>
      </c>
      <c r="G39" s="37" t="n">
        <f aca="false">G6+G37</f>
        <v>0</v>
      </c>
      <c r="H39" s="37"/>
    </row>
    <row r="42" customFormat="false" ht="12.75" hidden="false" customHeight="true" outlineLevel="0" collapsed="false">
      <c r="C42" s="28"/>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49"/>
    <col collapsed="false" customWidth="true" hidden="false" outlineLevel="0" max="2" min="2" style="0" width="11.32"/>
    <col collapsed="false" customWidth="true" hidden="false" outlineLevel="0" max="3" min="3" style="0" width="36.99"/>
    <col collapsed="false" customWidth="true" hidden="false" outlineLevel="0" max="4" min="4" style="0" width="15.82"/>
    <col collapsed="false" customWidth="true" hidden="false" outlineLevel="0" max="14" min="5" style="0" width="11.65"/>
    <col collapsed="false" customWidth="true" hidden="false" outlineLevel="0" max="21" min="15" style="0" width="8.32"/>
    <col collapsed="false" customWidth="true" hidden="false" outlineLevel="0" max="34" min="25" style="0" width="8.32"/>
    <col collapsed="false" customWidth="true" hidden="false" outlineLevel="0" max="40" min="38" style="0" width="8.32"/>
    <col collapsed="false" customWidth="true" hidden="false" outlineLevel="0" max="252" min="41" style="0" width="10.65"/>
  </cols>
  <sheetData>
    <row r="1" customFormat="false" ht="20.1" hidden="false" customHeight="true" outlineLevel="0" collapsed="false">
      <c r="A1" s="90"/>
      <c r="B1" s="91"/>
      <c r="C1" s="91"/>
      <c r="D1" s="91"/>
      <c r="E1" s="91"/>
      <c r="F1" s="91"/>
      <c r="G1" s="91"/>
      <c r="H1" s="91"/>
      <c r="I1" s="91"/>
      <c r="J1" s="91"/>
      <c r="K1" s="91"/>
      <c r="L1" s="91"/>
      <c r="M1" s="91"/>
      <c r="N1" s="92"/>
      <c r="O1" s="93"/>
      <c r="P1" s="93"/>
      <c r="Q1" s="93"/>
      <c r="R1" s="93"/>
      <c r="S1" s="93"/>
      <c r="T1" s="93"/>
      <c r="U1" s="93"/>
      <c r="V1" s="93"/>
      <c r="W1" s="93"/>
      <c r="X1" s="93"/>
      <c r="Y1" s="93"/>
      <c r="Z1" s="93"/>
      <c r="AA1" s="93"/>
      <c r="AB1" s="93"/>
      <c r="AC1" s="93"/>
      <c r="AD1" s="93"/>
      <c r="AE1" s="93"/>
      <c r="AF1" s="93"/>
      <c r="AG1" s="93"/>
      <c r="AH1" s="93"/>
      <c r="AI1" s="93"/>
      <c r="AJ1" s="93"/>
      <c r="AK1" s="93"/>
      <c r="AL1" s="92"/>
      <c r="AM1" s="92"/>
      <c r="AN1" s="94" t="s">
        <v>199</v>
      </c>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row>
    <row r="2" customFormat="false" ht="20.1" hidden="false" customHeight="true" outlineLevel="0" collapsed="false">
      <c r="A2" s="95" t="s">
        <v>20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row>
    <row r="3" customFormat="false" ht="15" hidden="false" customHeight="true" outlineLevel="0" collapsed="false">
      <c r="A3" s="54" t="s">
        <v>5</v>
      </c>
      <c r="B3" s="96"/>
      <c r="C3" s="96"/>
      <c r="D3" s="97"/>
      <c r="E3" s="97"/>
      <c r="F3" s="97"/>
      <c r="G3" s="97"/>
      <c r="H3" s="97"/>
      <c r="I3" s="97"/>
      <c r="J3" s="97"/>
      <c r="K3" s="97"/>
      <c r="L3" s="97"/>
      <c r="M3" s="97"/>
      <c r="N3" s="92"/>
      <c r="O3" s="98"/>
      <c r="P3" s="98"/>
      <c r="Q3" s="98"/>
      <c r="R3" s="98"/>
      <c r="S3" s="98"/>
      <c r="T3" s="98"/>
      <c r="U3" s="98"/>
      <c r="V3" s="98"/>
      <c r="W3" s="98"/>
      <c r="X3" s="98"/>
      <c r="Y3" s="98"/>
      <c r="Z3" s="98"/>
      <c r="AA3" s="98"/>
      <c r="AB3" s="98"/>
      <c r="AC3" s="98"/>
      <c r="AD3" s="98"/>
      <c r="AE3" s="98"/>
      <c r="AF3" s="98"/>
      <c r="AG3" s="98"/>
      <c r="AH3" s="99"/>
      <c r="AI3" s="99"/>
      <c r="AJ3" s="99"/>
      <c r="AK3" s="99"/>
      <c r="AL3" s="92"/>
      <c r="AM3" s="92"/>
      <c r="AN3" s="100" t="s">
        <v>6</v>
      </c>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row>
    <row r="4" customFormat="false" ht="20.1" hidden="false" customHeight="true" outlineLevel="0" collapsed="false">
      <c r="A4" s="101" t="s">
        <v>201</v>
      </c>
      <c r="B4" s="101"/>
      <c r="C4" s="101"/>
      <c r="D4" s="102" t="s">
        <v>202</v>
      </c>
      <c r="E4" s="103" t="s">
        <v>203</v>
      </c>
      <c r="F4" s="103"/>
      <c r="G4" s="103"/>
      <c r="H4" s="103"/>
      <c r="I4" s="103"/>
      <c r="J4" s="103"/>
      <c r="K4" s="103"/>
      <c r="L4" s="103"/>
      <c r="M4" s="103"/>
      <c r="N4" s="103"/>
      <c r="O4" s="104" t="s">
        <v>204</v>
      </c>
      <c r="P4" s="104"/>
      <c r="Q4" s="104"/>
      <c r="R4" s="104"/>
      <c r="S4" s="104"/>
      <c r="T4" s="104"/>
      <c r="U4" s="104"/>
      <c r="V4" s="104"/>
      <c r="W4" s="104"/>
      <c r="X4" s="104"/>
      <c r="Y4" s="102" t="s">
        <v>205</v>
      </c>
      <c r="Z4" s="102"/>
      <c r="AA4" s="102"/>
      <c r="AB4" s="102"/>
      <c r="AC4" s="102"/>
      <c r="AD4" s="102"/>
      <c r="AE4" s="102"/>
      <c r="AF4" s="102"/>
      <c r="AG4" s="102"/>
      <c r="AH4" s="102"/>
      <c r="AI4" s="102"/>
      <c r="AJ4" s="102"/>
      <c r="AK4" s="102"/>
      <c r="AL4" s="102"/>
      <c r="AM4" s="102"/>
      <c r="AN4" s="102"/>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row>
    <row r="5" customFormat="false" ht="20.1" hidden="false" customHeight="true" outlineLevel="0" collapsed="false">
      <c r="A5" s="71" t="s">
        <v>206</v>
      </c>
      <c r="B5" s="58" t="s">
        <v>70</v>
      </c>
      <c r="C5" s="58" t="s">
        <v>207</v>
      </c>
      <c r="D5" s="102"/>
      <c r="E5" s="105" t="s">
        <v>58</v>
      </c>
      <c r="F5" s="106" t="s">
        <v>208</v>
      </c>
      <c r="G5" s="106"/>
      <c r="H5" s="106"/>
      <c r="I5" s="106" t="s">
        <v>209</v>
      </c>
      <c r="J5" s="106"/>
      <c r="K5" s="106"/>
      <c r="L5" s="107" t="s">
        <v>210</v>
      </c>
      <c r="M5" s="107"/>
      <c r="N5" s="107"/>
      <c r="O5" s="105" t="s">
        <v>58</v>
      </c>
      <c r="P5" s="106" t="s">
        <v>208</v>
      </c>
      <c r="Q5" s="106"/>
      <c r="R5" s="106"/>
      <c r="S5" s="107" t="s">
        <v>209</v>
      </c>
      <c r="T5" s="107"/>
      <c r="U5" s="107"/>
      <c r="V5" s="108" t="s">
        <v>159</v>
      </c>
      <c r="W5" s="108"/>
      <c r="X5" s="108"/>
      <c r="Y5" s="105" t="s">
        <v>58</v>
      </c>
      <c r="Z5" s="106" t="s">
        <v>208</v>
      </c>
      <c r="AA5" s="106"/>
      <c r="AB5" s="106"/>
      <c r="AC5" s="106" t="s">
        <v>209</v>
      </c>
      <c r="AD5" s="106"/>
      <c r="AE5" s="106"/>
      <c r="AF5" s="106" t="s">
        <v>210</v>
      </c>
      <c r="AG5" s="106"/>
      <c r="AH5" s="106"/>
      <c r="AI5" s="106" t="s">
        <v>211</v>
      </c>
      <c r="AJ5" s="106"/>
      <c r="AK5" s="106"/>
      <c r="AL5" s="106" t="s">
        <v>160</v>
      </c>
      <c r="AM5" s="106"/>
      <c r="AN5" s="106"/>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29.25" hidden="false" customHeight="true" outlineLevel="0" collapsed="false">
      <c r="A6" s="71"/>
      <c r="B6" s="58"/>
      <c r="C6" s="58"/>
      <c r="D6" s="102"/>
      <c r="E6" s="105"/>
      <c r="F6" s="60" t="s">
        <v>74</v>
      </c>
      <c r="G6" s="109" t="s">
        <v>150</v>
      </c>
      <c r="H6" s="109" t="s">
        <v>151</v>
      </c>
      <c r="I6" s="60" t="s">
        <v>74</v>
      </c>
      <c r="J6" s="109" t="s">
        <v>150</v>
      </c>
      <c r="K6" s="109" t="s">
        <v>151</v>
      </c>
      <c r="L6" s="60" t="s">
        <v>74</v>
      </c>
      <c r="M6" s="109" t="s">
        <v>150</v>
      </c>
      <c r="N6" s="57" t="s">
        <v>151</v>
      </c>
      <c r="O6" s="105"/>
      <c r="P6" s="60" t="s">
        <v>74</v>
      </c>
      <c r="Q6" s="56" t="s">
        <v>150</v>
      </c>
      <c r="R6" s="56" t="s">
        <v>151</v>
      </c>
      <c r="S6" s="60" t="s">
        <v>74</v>
      </c>
      <c r="T6" s="56" t="s">
        <v>150</v>
      </c>
      <c r="U6" s="57" t="s">
        <v>151</v>
      </c>
      <c r="V6" s="56" t="s">
        <v>74</v>
      </c>
      <c r="W6" s="56" t="s">
        <v>150</v>
      </c>
      <c r="X6" s="56" t="s">
        <v>151</v>
      </c>
      <c r="Y6" s="105"/>
      <c r="Z6" s="60" t="s">
        <v>74</v>
      </c>
      <c r="AA6" s="56" t="s">
        <v>150</v>
      </c>
      <c r="AB6" s="56" t="s">
        <v>151</v>
      </c>
      <c r="AC6" s="60" t="s">
        <v>74</v>
      </c>
      <c r="AD6" s="56" t="s">
        <v>150</v>
      </c>
      <c r="AE6" s="56" t="s">
        <v>151</v>
      </c>
      <c r="AF6" s="60" t="s">
        <v>74</v>
      </c>
      <c r="AG6" s="56" t="s">
        <v>150</v>
      </c>
      <c r="AH6" s="56" t="s">
        <v>151</v>
      </c>
      <c r="AI6" s="60" t="s">
        <v>74</v>
      </c>
      <c r="AJ6" s="109" t="s">
        <v>150</v>
      </c>
      <c r="AK6" s="109" t="s">
        <v>151</v>
      </c>
      <c r="AL6" s="60" t="s">
        <v>74</v>
      </c>
      <c r="AM6" s="109" t="s">
        <v>150</v>
      </c>
      <c r="AN6" s="109" t="s">
        <v>151</v>
      </c>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18" hidden="false" customHeight="true" outlineLevel="0" collapsed="false">
      <c r="A7" s="63"/>
      <c r="B7" s="110"/>
      <c r="C7" s="111" t="s">
        <v>58</v>
      </c>
      <c r="D7" s="66" t="n">
        <v>2270.5728</v>
      </c>
      <c r="E7" s="20" t="n">
        <v>2270.5728</v>
      </c>
      <c r="F7" s="73" t="n">
        <v>2270.5728</v>
      </c>
      <c r="G7" s="67" t="n">
        <v>1751.746</v>
      </c>
      <c r="H7" s="66" t="n">
        <v>518.8268</v>
      </c>
      <c r="I7" s="66" t="n">
        <v>0</v>
      </c>
      <c r="J7" s="66" t="n">
        <v>0</v>
      </c>
      <c r="K7" s="20" t="n">
        <v>0</v>
      </c>
      <c r="L7" s="67" t="n">
        <v>0</v>
      </c>
      <c r="M7" s="66" t="n">
        <v>0</v>
      </c>
      <c r="N7" s="20" t="n">
        <v>0</v>
      </c>
      <c r="O7" s="73" t="n">
        <v>0</v>
      </c>
      <c r="P7" s="67" t="n">
        <v>0</v>
      </c>
      <c r="Q7" s="66" t="n">
        <v>0</v>
      </c>
      <c r="R7" s="20" t="n">
        <v>0</v>
      </c>
      <c r="S7" s="67" t="n">
        <v>0</v>
      </c>
      <c r="T7" s="66" t="n">
        <v>0</v>
      </c>
      <c r="U7" s="20" t="n">
        <v>0</v>
      </c>
      <c r="V7" s="67" t="n">
        <v>0</v>
      </c>
      <c r="W7" s="66" t="n">
        <v>0</v>
      </c>
      <c r="X7" s="20" t="n">
        <v>0</v>
      </c>
      <c r="Y7" s="73" t="n">
        <v>0</v>
      </c>
      <c r="Z7" s="67" t="n">
        <v>0</v>
      </c>
      <c r="AA7" s="66" t="n">
        <v>0</v>
      </c>
      <c r="AB7" s="20" t="n">
        <v>0</v>
      </c>
      <c r="AC7" s="67" t="n">
        <v>0</v>
      </c>
      <c r="AD7" s="66" t="n">
        <v>0</v>
      </c>
      <c r="AE7" s="20" t="n">
        <v>0</v>
      </c>
      <c r="AF7" s="67" t="n">
        <v>0</v>
      </c>
      <c r="AG7" s="66" t="n">
        <v>0</v>
      </c>
      <c r="AH7" s="66" t="n">
        <v>0</v>
      </c>
      <c r="AI7" s="66" t="n">
        <v>0</v>
      </c>
      <c r="AJ7" s="66" t="n">
        <v>0</v>
      </c>
      <c r="AK7" s="66" t="n">
        <v>0</v>
      </c>
      <c r="AL7" s="66" t="n">
        <v>0</v>
      </c>
      <c r="AM7" s="66" t="n">
        <v>0</v>
      </c>
      <c r="AN7" s="20" t="n">
        <v>0</v>
      </c>
      <c r="AO7" s="112"/>
      <c r="AP7" s="113"/>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row>
    <row r="8" customFormat="false" ht="18" hidden="false" customHeight="true" outlineLevel="0" collapsed="false">
      <c r="A8" s="63"/>
      <c r="B8" s="110" t="s">
        <v>79</v>
      </c>
      <c r="C8" s="111" t="s">
        <v>80</v>
      </c>
      <c r="D8" s="66" t="n">
        <v>884.2693</v>
      </c>
      <c r="E8" s="20" t="n">
        <v>884.2693</v>
      </c>
      <c r="F8" s="73" t="n">
        <v>884.2693</v>
      </c>
      <c r="G8" s="67" t="n">
        <v>716.4101</v>
      </c>
      <c r="H8" s="66" t="n">
        <v>167.8592</v>
      </c>
      <c r="I8" s="66" t="n">
        <v>0</v>
      </c>
      <c r="J8" s="66" t="n">
        <v>0</v>
      </c>
      <c r="K8" s="20" t="n">
        <v>0</v>
      </c>
      <c r="L8" s="67" t="n">
        <v>0</v>
      </c>
      <c r="M8" s="66" t="n">
        <v>0</v>
      </c>
      <c r="N8" s="20" t="n">
        <v>0</v>
      </c>
      <c r="O8" s="73" t="n">
        <v>0</v>
      </c>
      <c r="P8" s="67" t="n">
        <v>0</v>
      </c>
      <c r="Q8" s="66" t="n">
        <v>0</v>
      </c>
      <c r="R8" s="20" t="n">
        <v>0</v>
      </c>
      <c r="S8" s="67" t="n">
        <v>0</v>
      </c>
      <c r="T8" s="66" t="n">
        <v>0</v>
      </c>
      <c r="U8" s="20" t="n">
        <v>0</v>
      </c>
      <c r="V8" s="67" t="n">
        <v>0</v>
      </c>
      <c r="W8" s="66" t="n">
        <v>0</v>
      </c>
      <c r="X8" s="20" t="n">
        <v>0</v>
      </c>
      <c r="Y8" s="73" t="n">
        <v>0</v>
      </c>
      <c r="Z8" s="67" t="n">
        <v>0</v>
      </c>
      <c r="AA8" s="66" t="n">
        <v>0</v>
      </c>
      <c r="AB8" s="20" t="n">
        <v>0</v>
      </c>
      <c r="AC8" s="67" t="n">
        <v>0</v>
      </c>
      <c r="AD8" s="66" t="n">
        <v>0</v>
      </c>
      <c r="AE8" s="20" t="n">
        <v>0</v>
      </c>
      <c r="AF8" s="67" t="n">
        <v>0</v>
      </c>
      <c r="AG8" s="66" t="n">
        <v>0</v>
      </c>
      <c r="AH8" s="66" t="n">
        <v>0</v>
      </c>
      <c r="AI8" s="66" t="n">
        <v>0</v>
      </c>
      <c r="AJ8" s="66" t="n">
        <v>0</v>
      </c>
      <c r="AK8" s="66" t="n">
        <v>0</v>
      </c>
      <c r="AL8" s="66" t="n">
        <v>0</v>
      </c>
      <c r="AM8" s="66" t="n">
        <v>0</v>
      </c>
      <c r="AN8" s="20" t="n">
        <v>0</v>
      </c>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row>
    <row r="9" customFormat="false" ht="18" hidden="false" customHeight="true" outlineLevel="0" collapsed="false">
      <c r="A9" s="63" t="s">
        <v>212</v>
      </c>
      <c r="B9" s="110"/>
      <c r="C9" s="111" t="s">
        <v>213</v>
      </c>
      <c r="D9" s="66" t="n">
        <v>341.9346</v>
      </c>
      <c r="E9" s="20" t="n">
        <v>341.9346</v>
      </c>
      <c r="F9" s="73" t="n">
        <v>341.9346</v>
      </c>
      <c r="G9" s="67" t="n">
        <v>341.9346</v>
      </c>
      <c r="H9" s="66" t="n">
        <v>0</v>
      </c>
      <c r="I9" s="66" t="n">
        <v>0</v>
      </c>
      <c r="J9" s="66" t="n">
        <v>0</v>
      </c>
      <c r="K9" s="20" t="n">
        <v>0</v>
      </c>
      <c r="L9" s="67" t="n">
        <v>0</v>
      </c>
      <c r="M9" s="66" t="n">
        <v>0</v>
      </c>
      <c r="N9" s="20" t="n">
        <v>0</v>
      </c>
      <c r="O9" s="73" t="n">
        <v>0</v>
      </c>
      <c r="P9" s="67" t="n">
        <v>0</v>
      </c>
      <c r="Q9" s="66" t="n">
        <v>0</v>
      </c>
      <c r="R9" s="20" t="n">
        <v>0</v>
      </c>
      <c r="S9" s="67" t="n">
        <v>0</v>
      </c>
      <c r="T9" s="66" t="n">
        <v>0</v>
      </c>
      <c r="U9" s="20" t="n">
        <v>0</v>
      </c>
      <c r="V9" s="67" t="n">
        <v>0</v>
      </c>
      <c r="W9" s="66" t="n">
        <v>0</v>
      </c>
      <c r="X9" s="20" t="n">
        <v>0</v>
      </c>
      <c r="Y9" s="73" t="n">
        <v>0</v>
      </c>
      <c r="Z9" s="67" t="n">
        <v>0</v>
      </c>
      <c r="AA9" s="66" t="n">
        <v>0</v>
      </c>
      <c r="AB9" s="20" t="n">
        <v>0</v>
      </c>
      <c r="AC9" s="67" t="n">
        <v>0</v>
      </c>
      <c r="AD9" s="66" t="n">
        <v>0</v>
      </c>
      <c r="AE9" s="20" t="n">
        <v>0</v>
      </c>
      <c r="AF9" s="67" t="n">
        <v>0</v>
      </c>
      <c r="AG9" s="66" t="n">
        <v>0</v>
      </c>
      <c r="AH9" s="66" t="n">
        <v>0</v>
      </c>
      <c r="AI9" s="66" t="n">
        <v>0</v>
      </c>
      <c r="AJ9" s="66" t="n">
        <v>0</v>
      </c>
      <c r="AK9" s="66" t="n">
        <v>0</v>
      </c>
      <c r="AL9" s="66" t="n">
        <v>0</v>
      </c>
      <c r="AM9" s="66" t="n">
        <v>0</v>
      </c>
      <c r="AN9" s="20" t="n">
        <v>0</v>
      </c>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row>
    <row r="10" customFormat="false" ht="18" hidden="false" customHeight="true" outlineLevel="0" collapsed="false">
      <c r="A10" s="63" t="s">
        <v>214</v>
      </c>
      <c r="B10" s="110" t="s">
        <v>215</v>
      </c>
      <c r="C10" s="111" t="s">
        <v>216</v>
      </c>
      <c r="D10" s="66" t="n">
        <v>173.8014</v>
      </c>
      <c r="E10" s="20" t="n">
        <v>173.8014</v>
      </c>
      <c r="F10" s="73" t="n">
        <v>173.8014</v>
      </c>
      <c r="G10" s="67" t="n">
        <v>173.8014</v>
      </c>
      <c r="H10" s="66" t="n">
        <v>0</v>
      </c>
      <c r="I10" s="66" t="n">
        <v>0</v>
      </c>
      <c r="J10" s="66" t="n">
        <v>0</v>
      </c>
      <c r="K10" s="20" t="n">
        <v>0</v>
      </c>
      <c r="L10" s="67" t="n">
        <v>0</v>
      </c>
      <c r="M10" s="66" t="n">
        <v>0</v>
      </c>
      <c r="N10" s="20" t="n">
        <v>0</v>
      </c>
      <c r="O10" s="73" t="n">
        <v>0</v>
      </c>
      <c r="P10" s="67" t="n">
        <v>0</v>
      </c>
      <c r="Q10" s="66" t="n">
        <v>0</v>
      </c>
      <c r="R10" s="20" t="n">
        <v>0</v>
      </c>
      <c r="S10" s="67" t="n">
        <v>0</v>
      </c>
      <c r="T10" s="66" t="n">
        <v>0</v>
      </c>
      <c r="U10" s="20" t="n">
        <v>0</v>
      </c>
      <c r="V10" s="67" t="n">
        <v>0</v>
      </c>
      <c r="W10" s="66" t="n">
        <v>0</v>
      </c>
      <c r="X10" s="20" t="n">
        <v>0</v>
      </c>
      <c r="Y10" s="73" t="n">
        <v>0</v>
      </c>
      <c r="Z10" s="67" t="n">
        <v>0</v>
      </c>
      <c r="AA10" s="66" t="n">
        <v>0</v>
      </c>
      <c r="AB10" s="20" t="n">
        <v>0</v>
      </c>
      <c r="AC10" s="67" t="n">
        <v>0</v>
      </c>
      <c r="AD10" s="66" t="n">
        <v>0</v>
      </c>
      <c r="AE10" s="20" t="n">
        <v>0</v>
      </c>
      <c r="AF10" s="67" t="n">
        <v>0</v>
      </c>
      <c r="AG10" s="66" t="n">
        <v>0</v>
      </c>
      <c r="AH10" s="66" t="n">
        <v>0</v>
      </c>
      <c r="AI10" s="66" t="n">
        <v>0</v>
      </c>
      <c r="AJ10" s="66" t="n">
        <v>0</v>
      </c>
      <c r="AK10" s="66" t="n">
        <v>0</v>
      </c>
      <c r="AL10" s="66" t="n">
        <v>0</v>
      </c>
      <c r="AM10" s="66" t="n">
        <v>0</v>
      </c>
      <c r="AN10" s="20" t="n">
        <v>0</v>
      </c>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row>
    <row r="11" customFormat="false" ht="18" hidden="false" customHeight="true" outlineLevel="0" collapsed="false">
      <c r="A11" s="63" t="s">
        <v>217</v>
      </c>
      <c r="B11" s="110" t="s">
        <v>215</v>
      </c>
      <c r="C11" s="111" t="s">
        <v>218</v>
      </c>
      <c r="D11" s="66" t="n">
        <v>60.0408</v>
      </c>
      <c r="E11" s="20" t="n">
        <v>60.0408</v>
      </c>
      <c r="F11" s="73" t="n">
        <v>60.0408</v>
      </c>
      <c r="G11" s="67" t="n">
        <v>60.0408</v>
      </c>
      <c r="H11" s="66" t="n">
        <v>0</v>
      </c>
      <c r="I11" s="66" t="n">
        <v>0</v>
      </c>
      <c r="J11" s="66" t="n">
        <v>0</v>
      </c>
      <c r="K11" s="20" t="n">
        <v>0</v>
      </c>
      <c r="L11" s="67" t="n">
        <v>0</v>
      </c>
      <c r="M11" s="66" t="n">
        <v>0</v>
      </c>
      <c r="N11" s="20" t="n">
        <v>0</v>
      </c>
      <c r="O11" s="73" t="n">
        <v>0</v>
      </c>
      <c r="P11" s="67" t="n">
        <v>0</v>
      </c>
      <c r="Q11" s="66" t="n">
        <v>0</v>
      </c>
      <c r="R11" s="20" t="n">
        <v>0</v>
      </c>
      <c r="S11" s="67" t="n">
        <v>0</v>
      </c>
      <c r="T11" s="66" t="n">
        <v>0</v>
      </c>
      <c r="U11" s="20" t="n">
        <v>0</v>
      </c>
      <c r="V11" s="67" t="n">
        <v>0</v>
      </c>
      <c r="W11" s="66" t="n">
        <v>0</v>
      </c>
      <c r="X11" s="20" t="n">
        <v>0</v>
      </c>
      <c r="Y11" s="73" t="n">
        <v>0</v>
      </c>
      <c r="Z11" s="67" t="n">
        <v>0</v>
      </c>
      <c r="AA11" s="66" t="n">
        <v>0</v>
      </c>
      <c r="AB11" s="20" t="n">
        <v>0</v>
      </c>
      <c r="AC11" s="67" t="n">
        <v>0</v>
      </c>
      <c r="AD11" s="66" t="n">
        <v>0</v>
      </c>
      <c r="AE11" s="20" t="n">
        <v>0</v>
      </c>
      <c r="AF11" s="67" t="n">
        <v>0</v>
      </c>
      <c r="AG11" s="66" t="n">
        <v>0</v>
      </c>
      <c r="AH11" s="66" t="n">
        <v>0</v>
      </c>
      <c r="AI11" s="66" t="n">
        <v>0</v>
      </c>
      <c r="AJ11" s="66" t="n">
        <v>0</v>
      </c>
      <c r="AK11" s="66" t="n">
        <v>0</v>
      </c>
      <c r="AL11" s="66" t="n">
        <v>0</v>
      </c>
      <c r="AM11" s="66" t="n">
        <v>0</v>
      </c>
      <c r="AN11" s="20" t="n">
        <v>0</v>
      </c>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row>
    <row r="12" customFormat="false" ht="18" hidden="false" customHeight="true" outlineLevel="0" collapsed="false">
      <c r="A12" s="63" t="s">
        <v>219</v>
      </c>
      <c r="B12" s="110" t="s">
        <v>215</v>
      </c>
      <c r="C12" s="111" t="s">
        <v>220</v>
      </c>
      <c r="D12" s="66" t="n">
        <v>30.2124</v>
      </c>
      <c r="E12" s="20" t="n">
        <v>30.2124</v>
      </c>
      <c r="F12" s="73" t="n">
        <v>30.2124</v>
      </c>
      <c r="G12" s="67" t="n">
        <v>30.2124</v>
      </c>
      <c r="H12" s="66" t="n">
        <v>0</v>
      </c>
      <c r="I12" s="66" t="n">
        <v>0</v>
      </c>
      <c r="J12" s="66" t="n">
        <v>0</v>
      </c>
      <c r="K12" s="20" t="n">
        <v>0</v>
      </c>
      <c r="L12" s="67" t="n">
        <v>0</v>
      </c>
      <c r="M12" s="66" t="n">
        <v>0</v>
      </c>
      <c r="N12" s="20" t="n">
        <v>0</v>
      </c>
      <c r="O12" s="73" t="n">
        <v>0</v>
      </c>
      <c r="P12" s="67" t="n">
        <v>0</v>
      </c>
      <c r="Q12" s="66" t="n">
        <v>0</v>
      </c>
      <c r="R12" s="20" t="n">
        <v>0</v>
      </c>
      <c r="S12" s="67" t="n">
        <v>0</v>
      </c>
      <c r="T12" s="66" t="n">
        <v>0</v>
      </c>
      <c r="U12" s="20" t="n">
        <v>0</v>
      </c>
      <c r="V12" s="67" t="n">
        <v>0</v>
      </c>
      <c r="W12" s="66" t="n">
        <v>0</v>
      </c>
      <c r="X12" s="20" t="n">
        <v>0</v>
      </c>
      <c r="Y12" s="73" t="n">
        <v>0</v>
      </c>
      <c r="Z12" s="67" t="n">
        <v>0</v>
      </c>
      <c r="AA12" s="66" t="n">
        <v>0</v>
      </c>
      <c r="AB12" s="20" t="n">
        <v>0</v>
      </c>
      <c r="AC12" s="67" t="n">
        <v>0</v>
      </c>
      <c r="AD12" s="66" t="n">
        <v>0</v>
      </c>
      <c r="AE12" s="20" t="n">
        <v>0</v>
      </c>
      <c r="AF12" s="67" t="n">
        <v>0</v>
      </c>
      <c r="AG12" s="66" t="n">
        <v>0</v>
      </c>
      <c r="AH12" s="66" t="n">
        <v>0</v>
      </c>
      <c r="AI12" s="66" t="n">
        <v>0</v>
      </c>
      <c r="AJ12" s="66" t="n">
        <v>0</v>
      </c>
      <c r="AK12" s="66" t="n">
        <v>0</v>
      </c>
      <c r="AL12" s="66" t="n">
        <v>0</v>
      </c>
      <c r="AM12" s="66" t="n">
        <v>0</v>
      </c>
      <c r="AN12" s="20" t="n">
        <v>0</v>
      </c>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row>
    <row r="13" customFormat="false" ht="18" hidden="false" customHeight="true" outlineLevel="0" collapsed="false">
      <c r="A13" s="63" t="s">
        <v>221</v>
      </c>
      <c r="B13" s="110" t="s">
        <v>215</v>
      </c>
      <c r="C13" s="111" t="s">
        <v>222</v>
      </c>
      <c r="D13" s="66" t="n">
        <v>77.88</v>
      </c>
      <c r="E13" s="20" t="n">
        <v>77.88</v>
      </c>
      <c r="F13" s="73" t="n">
        <v>77.88</v>
      </c>
      <c r="G13" s="67" t="n">
        <v>77.88</v>
      </c>
      <c r="H13" s="66" t="n">
        <v>0</v>
      </c>
      <c r="I13" s="66" t="n">
        <v>0</v>
      </c>
      <c r="J13" s="66" t="n">
        <v>0</v>
      </c>
      <c r="K13" s="20" t="n">
        <v>0</v>
      </c>
      <c r="L13" s="67" t="n">
        <v>0</v>
      </c>
      <c r="M13" s="66" t="n">
        <v>0</v>
      </c>
      <c r="N13" s="20" t="n">
        <v>0</v>
      </c>
      <c r="O13" s="73" t="n">
        <v>0</v>
      </c>
      <c r="P13" s="67" t="n">
        <v>0</v>
      </c>
      <c r="Q13" s="66" t="n">
        <v>0</v>
      </c>
      <c r="R13" s="20" t="n">
        <v>0</v>
      </c>
      <c r="S13" s="67" t="n">
        <v>0</v>
      </c>
      <c r="T13" s="66" t="n">
        <v>0</v>
      </c>
      <c r="U13" s="20" t="n">
        <v>0</v>
      </c>
      <c r="V13" s="67" t="n">
        <v>0</v>
      </c>
      <c r="W13" s="66" t="n">
        <v>0</v>
      </c>
      <c r="X13" s="20" t="n">
        <v>0</v>
      </c>
      <c r="Y13" s="73" t="n">
        <v>0</v>
      </c>
      <c r="Z13" s="67" t="n">
        <v>0</v>
      </c>
      <c r="AA13" s="66" t="n">
        <v>0</v>
      </c>
      <c r="AB13" s="20" t="n">
        <v>0</v>
      </c>
      <c r="AC13" s="67" t="n">
        <v>0</v>
      </c>
      <c r="AD13" s="66" t="n">
        <v>0</v>
      </c>
      <c r="AE13" s="20" t="n">
        <v>0</v>
      </c>
      <c r="AF13" s="67" t="n">
        <v>0</v>
      </c>
      <c r="AG13" s="66" t="n">
        <v>0</v>
      </c>
      <c r="AH13" s="66" t="n">
        <v>0</v>
      </c>
      <c r="AI13" s="66" t="n">
        <v>0</v>
      </c>
      <c r="AJ13" s="66" t="n">
        <v>0</v>
      </c>
      <c r="AK13" s="66" t="n">
        <v>0</v>
      </c>
      <c r="AL13" s="66" t="n">
        <v>0</v>
      </c>
      <c r="AM13" s="66" t="n">
        <v>0</v>
      </c>
      <c r="AN13" s="20" t="n">
        <v>0</v>
      </c>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row>
    <row r="14" customFormat="false" ht="18" hidden="false" customHeight="true" outlineLevel="0" collapsed="false">
      <c r="A14" s="63" t="s">
        <v>223</v>
      </c>
      <c r="B14" s="110"/>
      <c r="C14" s="111" t="s">
        <v>224</v>
      </c>
      <c r="D14" s="66" t="n">
        <v>223.1152</v>
      </c>
      <c r="E14" s="20" t="n">
        <v>223.1152</v>
      </c>
      <c r="F14" s="73" t="n">
        <v>223.1152</v>
      </c>
      <c r="G14" s="67" t="n">
        <v>71.72</v>
      </c>
      <c r="H14" s="66" t="n">
        <v>151.3952</v>
      </c>
      <c r="I14" s="66" t="n">
        <v>0</v>
      </c>
      <c r="J14" s="66" t="n">
        <v>0</v>
      </c>
      <c r="K14" s="20" t="n">
        <v>0</v>
      </c>
      <c r="L14" s="67" t="n">
        <v>0</v>
      </c>
      <c r="M14" s="66" t="n">
        <v>0</v>
      </c>
      <c r="N14" s="20" t="n">
        <v>0</v>
      </c>
      <c r="O14" s="73" t="n">
        <v>0</v>
      </c>
      <c r="P14" s="67" t="n">
        <v>0</v>
      </c>
      <c r="Q14" s="66" t="n">
        <v>0</v>
      </c>
      <c r="R14" s="20" t="n">
        <v>0</v>
      </c>
      <c r="S14" s="67" t="n">
        <v>0</v>
      </c>
      <c r="T14" s="66" t="n">
        <v>0</v>
      </c>
      <c r="U14" s="20" t="n">
        <v>0</v>
      </c>
      <c r="V14" s="67" t="n">
        <v>0</v>
      </c>
      <c r="W14" s="66" t="n">
        <v>0</v>
      </c>
      <c r="X14" s="20" t="n">
        <v>0</v>
      </c>
      <c r="Y14" s="73" t="n">
        <v>0</v>
      </c>
      <c r="Z14" s="67" t="n">
        <v>0</v>
      </c>
      <c r="AA14" s="66" t="n">
        <v>0</v>
      </c>
      <c r="AB14" s="20" t="n">
        <v>0</v>
      </c>
      <c r="AC14" s="67" t="n">
        <v>0</v>
      </c>
      <c r="AD14" s="66" t="n">
        <v>0</v>
      </c>
      <c r="AE14" s="20" t="n">
        <v>0</v>
      </c>
      <c r="AF14" s="67" t="n">
        <v>0</v>
      </c>
      <c r="AG14" s="66" t="n">
        <v>0</v>
      </c>
      <c r="AH14" s="66" t="n">
        <v>0</v>
      </c>
      <c r="AI14" s="66" t="n">
        <v>0</v>
      </c>
      <c r="AJ14" s="66" t="n">
        <v>0</v>
      </c>
      <c r="AK14" s="66" t="n">
        <v>0</v>
      </c>
      <c r="AL14" s="66" t="n">
        <v>0</v>
      </c>
      <c r="AM14" s="66" t="n">
        <v>0</v>
      </c>
      <c r="AN14" s="20" t="n">
        <v>0</v>
      </c>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row>
    <row r="15" customFormat="false" ht="18" hidden="false" customHeight="true" outlineLevel="0" collapsed="false">
      <c r="A15" s="63" t="s">
        <v>225</v>
      </c>
      <c r="B15" s="110" t="s">
        <v>215</v>
      </c>
      <c r="C15" s="111" t="s">
        <v>226</v>
      </c>
      <c r="D15" s="66" t="n">
        <v>95.3052</v>
      </c>
      <c r="E15" s="20" t="n">
        <v>95.3052</v>
      </c>
      <c r="F15" s="73" t="n">
        <v>95.3052</v>
      </c>
      <c r="G15" s="67" t="n">
        <v>52.92</v>
      </c>
      <c r="H15" s="66" t="n">
        <v>42.3852</v>
      </c>
      <c r="I15" s="66" t="n">
        <v>0</v>
      </c>
      <c r="J15" s="66" t="n">
        <v>0</v>
      </c>
      <c r="K15" s="20" t="n">
        <v>0</v>
      </c>
      <c r="L15" s="67" t="n">
        <v>0</v>
      </c>
      <c r="M15" s="66" t="n">
        <v>0</v>
      </c>
      <c r="N15" s="20" t="n">
        <v>0</v>
      </c>
      <c r="O15" s="73" t="n">
        <v>0</v>
      </c>
      <c r="P15" s="67" t="n">
        <v>0</v>
      </c>
      <c r="Q15" s="66" t="n">
        <v>0</v>
      </c>
      <c r="R15" s="20" t="n">
        <v>0</v>
      </c>
      <c r="S15" s="67" t="n">
        <v>0</v>
      </c>
      <c r="T15" s="66" t="n">
        <v>0</v>
      </c>
      <c r="U15" s="20" t="n">
        <v>0</v>
      </c>
      <c r="V15" s="67" t="n">
        <v>0</v>
      </c>
      <c r="W15" s="66" t="n">
        <v>0</v>
      </c>
      <c r="X15" s="20" t="n">
        <v>0</v>
      </c>
      <c r="Y15" s="73" t="n">
        <v>0</v>
      </c>
      <c r="Z15" s="67" t="n">
        <v>0</v>
      </c>
      <c r="AA15" s="66" t="n">
        <v>0</v>
      </c>
      <c r="AB15" s="20" t="n">
        <v>0</v>
      </c>
      <c r="AC15" s="67" t="n">
        <v>0</v>
      </c>
      <c r="AD15" s="66" t="n">
        <v>0</v>
      </c>
      <c r="AE15" s="20" t="n">
        <v>0</v>
      </c>
      <c r="AF15" s="67" t="n">
        <v>0</v>
      </c>
      <c r="AG15" s="66" t="n">
        <v>0</v>
      </c>
      <c r="AH15" s="66" t="n">
        <v>0</v>
      </c>
      <c r="AI15" s="66" t="n">
        <v>0</v>
      </c>
      <c r="AJ15" s="66" t="n">
        <v>0</v>
      </c>
      <c r="AK15" s="66" t="n">
        <v>0</v>
      </c>
      <c r="AL15" s="66" t="n">
        <v>0</v>
      </c>
      <c r="AM15" s="66" t="n">
        <v>0</v>
      </c>
      <c r="AN15" s="20" t="n">
        <v>0</v>
      </c>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row>
    <row r="16" customFormat="false" ht="18" hidden="false" customHeight="true" outlineLevel="0" collapsed="false">
      <c r="A16" s="63" t="s">
        <v>227</v>
      </c>
      <c r="B16" s="110" t="s">
        <v>215</v>
      </c>
      <c r="C16" s="111" t="s">
        <v>228</v>
      </c>
      <c r="D16" s="66" t="n">
        <v>9</v>
      </c>
      <c r="E16" s="20" t="n">
        <v>9</v>
      </c>
      <c r="F16" s="73" t="n">
        <v>9</v>
      </c>
      <c r="G16" s="67" t="n">
        <v>2</v>
      </c>
      <c r="H16" s="66" t="n">
        <v>7</v>
      </c>
      <c r="I16" s="66" t="n">
        <v>0</v>
      </c>
      <c r="J16" s="66" t="n">
        <v>0</v>
      </c>
      <c r="K16" s="20" t="n">
        <v>0</v>
      </c>
      <c r="L16" s="67" t="n">
        <v>0</v>
      </c>
      <c r="M16" s="66" t="n">
        <v>0</v>
      </c>
      <c r="N16" s="20" t="n">
        <v>0</v>
      </c>
      <c r="O16" s="73" t="n">
        <v>0</v>
      </c>
      <c r="P16" s="67" t="n">
        <v>0</v>
      </c>
      <c r="Q16" s="66" t="n">
        <v>0</v>
      </c>
      <c r="R16" s="20" t="n">
        <v>0</v>
      </c>
      <c r="S16" s="67" t="n">
        <v>0</v>
      </c>
      <c r="T16" s="66" t="n">
        <v>0</v>
      </c>
      <c r="U16" s="20" t="n">
        <v>0</v>
      </c>
      <c r="V16" s="67" t="n">
        <v>0</v>
      </c>
      <c r="W16" s="66" t="n">
        <v>0</v>
      </c>
      <c r="X16" s="20" t="n">
        <v>0</v>
      </c>
      <c r="Y16" s="73" t="n">
        <v>0</v>
      </c>
      <c r="Z16" s="67" t="n">
        <v>0</v>
      </c>
      <c r="AA16" s="66" t="n">
        <v>0</v>
      </c>
      <c r="AB16" s="20" t="n">
        <v>0</v>
      </c>
      <c r="AC16" s="67" t="n">
        <v>0</v>
      </c>
      <c r="AD16" s="66" t="n">
        <v>0</v>
      </c>
      <c r="AE16" s="20" t="n">
        <v>0</v>
      </c>
      <c r="AF16" s="67" t="n">
        <v>0</v>
      </c>
      <c r="AG16" s="66" t="n">
        <v>0</v>
      </c>
      <c r="AH16" s="66" t="n">
        <v>0</v>
      </c>
      <c r="AI16" s="66" t="n">
        <v>0</v>
      </c>
      <c r="AJ16" s="66" t="n">
        <v>0</v>
      </c>
      <c r="AK16" s="66" t="n">
        <v>0</v>
      </c>
      <c r="AL16" s="66" t="n">
        <v>0</v>
      </c>
      <c r="AM16" s="66" t="n">
        <v>0</v>
      </c>
      <c r="AN16" s="20" t="n">
        <v>0</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row>
    <row r="17" customFormat="false" ht="18" hidden="false" customHeight="true" outlineLevel="0" collapsed="false">
      <c r="A17" s="63" t="s">
        <v>229</v>
      </c>
      <c r="B17" s="110" t="s">
        <v>215</v>
      </c>
      <c r="C17" s="111" t="s">
        <v>230</v>
      </c>
      <c r="D17" s="66" t="n">
        <v>10.4</v>
      </c>
      <c r="E17" s="20" t="n">
        <v>10.4</v>
      </c>
      <c r="F17" s="73" t="n">
        <v>10.4</v>
      </c>
      <c r="G17" s="67" t="n">
        <v>2</v>
      </c>
      <c r="H17" s="66" t="n">
        <v>8.4</v>
      </c>
      <c r="I17" s="66" t="n">
        <v>0</v>
      </c>
      <c r="J17" s="66" t="n">
        <v>0</v>
      </c>
      <c r="K17" s="20" t="n">
        <v>0</v>
      </c>
      <c r="L17" s="67" t="n">
        <v>0</v>
      </c>
      <c r="M17" s="66" t="n">
        <v>0</v>
      </c>
      <c r="N17" s="20" t="n">
        <v>0</v>
      </c>
      <c r="O17" s="73" t="n">
        <v>0</v>
      </c>
      <c r="P17" s="67" t="n">
        <v>0</v>
      </c>
      <c r="Q17" s="66" t="n">
        <v>0</v>
      </c>
      <c r="R17" s="20" t="n">
        <v>0</v>
      </c>
      <c r="S17" s="67" t="n">
        <v>0</v>
      </c>
      <c r="T17" s="66" t="n">
        <v>0</v>
      </c>
      <c r="U17" s="20" t="n">
        <v>0</v>
      </c>
      <c r="V17" s="67" t="n">
        <v>0</v>
      </c>
      <c r="W17" s="66" t="n">
        <v>0</v>
      </c>
      <c r="X17" s="20" t="n">
        <v>0</v>
      </c>
      <c r="Y17" s="73" t="n">
        <v>0</v>
      </c>
      <c r="Z17" s="67" t="n">
        <v>0</v>
      </c>
      <c r="AA17" s="66" t="n">
        <v>0</v>
      </c>
      <c r="AB17" s="20" t="n">
        <v>0</v>
      </c>
      <c r="AC17" s="67" t="n">
        <v>0</v>
      </c>
      <c r="AD17" s="66" t="n">
        <v>0</v>
      </c>
      <c r="AE17" s="20" t="n">
        <v>0</v>
      </c>
      <c r="AF17" s="67" t="n">
        <v>0</v>
      </c>
      <c r="AG17" s="66" t="n">
        <v>0</v>
      </c>
      <c r="AH17" s="66" t="n">
        <v>0</v>
      </c>
      <c r="AI17" s="66" t="n">
        <v>0</v>
      </c>
      <c r="AJ17" s="66" t="n">
        <v>0</v>
      </c>
      <c r="AK17" s="66" t="n">
        <v>0</v>
      </c>
      <c r="AL17" s="66" t="n">
        <v>0</v>
      </c>
      <c r="AM17" s="66" t="n">
        <v>0</v>
      </c>
      <c r="AN17" s="20" t="n">
        <v>0</v>
      </c>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row>
    <row r="18" customFormat="false" ht="18" hidden="false" customHeight="true" outlineLevel="0" collapsed="false">
      <c r="A18" s="63" t="s">
        <v>231</v>
      </c>
      <c r="B18" s="110" t="s">
        <v>215</v>
      </c>
      <c r="C18" s="111" t="s">
        <v>232</v>
      </c>
      <c r="D18" s="66" t="n">
        <v>76.3</v>
      </c>
      <c r="E18" s="20" t="n">
        <v>76.3</v>
      </c>
      <c r="F18" s="73" t="n">
        <v>76.3</v>
      </c>
      <c r="G18" s="67" t="n">
        <v>0</v>
      </c>
      <c r="H18" s="66" t="n">
        <v>76.3</v>
      </c>
      <c r="I18" s="66" t="n">
        <v>0</v>
      </c>
      <c r="J18" s="66" t="n">
        <v>0</v>
      </c>
      <c r="K18" s="20" t="n">
        <v>0</v>
      </c>
      <c r="L18" s="67" t="n">
        <v>0</v>
      </c>
      <c r="M18" s="66" t="n">
        <v>0</v>
      </c>
      <c r="N18" s="20" t="n">
        <v>0</v>
      </c>
      <c r="O18" s="73" t="n">
        <v>0</v>
      </c>
      <c r="P18" s="67" t="n">
        <v>0</v>
      </c>
      <c r="Q18" s="66" t="n">
        <v>0</v>
      </c>
      <c r="R18" s="20" t="n">
        <v>0</v>
      </c>
      <c r="S18" s="67" t="n">
        <v>0</v>
      </c>
      <c r="T18" s="66" t="n">
        <v>0</v>
      </c>
      <c r="U18" s="20" t="n">
        <v>0</v>
      </c>
      <c r="V18" s="67" t="n">
        <v>0</v>
      </c>
      <c r="W18" s="66" t="n">
        <v>0</v>
      </c>
      <c r="X18" s="20" t="n">
        <v>0</v>
      </c>
      <c r="Y18" s="73" t="n">
        <v>0</v>
      </c>
      <c r="Z18" s="67" t="n">
        <v>0</v>
      </c>
      <c r="AA18" s="66" t="n">
        <v>0</v>
      </c>
      <c r="AB18" s="20" t="n">
        <v>0</v>
      </c>
      <c r="AC18" s="67" t="n">
        <v>0</v>
      </c>
      <c r="AD18" s="66" t="n">
        <v>0</v>
      </c>
      <c r="AE18" s="20" t="n">
        <v>0</v>
      </c>
      <c r="AF18" s="67" t="n">
        <v>0</v>
      </c>
      <c r="AG18" s="66" t="n">
        <v>0</v>
      </c>
      <c r="AH18" s="66" t="n">
        <v>0</v>
      </c>
      <c r="AI18" s="66" t="n">
        <v>0</v>
      </c>
      <c r="AJ18" s="66" t="n">
        <v>0</v>
      </c>
      <c r="AK18" s="66" t="n">
        <v>0</v>
      </c>
      <c r="AL18" s="66" t="n">
        <v>0</v>
      </c>
      <c r="AM18" s="66" t="n">
        <v>0</v>
      </c>
      <c r="AN18" s="20" t="n">
        <v>0</v>
      </c>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row>
    <row r="19" customFormat="false" ht="18" hidden="false" customHeight="true" outlineLevel="0" collapsed="false">
      <c r="A19" s="63" t="s">
        <v>233</v>
      </c>
      <c r="B19" s="110" t="s">
        <v>215</v>
      </c>
      <c r="C19" s="111" t="s">
        <v>234</v>
      </c>
      <c r="D19" s="66" t="n">
        <v>2</v>
      </c>
      <c r="E19" s="20" t="n">
        <v>2</v>
      </c>
      <c r="F19" s="73" t="n">
        <v>2</v>
      </c>
      <c r="G19" s="67" t="n">
        <v>2</v>
      </c>
      <c r="H19" s="66" t="n">
        <v>0</v>
      </c>
      <c r="I19" s="66" t="n">
        <v>0</v>
      </c>
      <c r="J19" s="66" t="n">
        <v>0</v>
      </c>
      <c r="K19" s="20" t="n">
        <v>0</v>
      </c>
      <c r="L19" s="67" t="n">
        <v>0</v>
      </c>
      <c r="M19" s="66" t="n">
        <v>0</v>
      </c>
      <c r="N19" s="20" t="n">
        <v>0</v>
      </c>
      <c r="O19" s="73" t="n">
        <v>0</v>
      </c>
      <c r="P19" s="67" t="n">
        <v>0</v>
      </c>
      <c r="Q19" s="66" t="n">
        <v>0</v>
      </c>
      <c r="R19" s="20" t="n">
        <v>0</v>
      </c>
      <c r="S19" s="67" t="n">
        <v>0</v>
      </c>
      <c r="T19" s="66" t="n">
        <v>0</v>
      </c>
      <c r="U19" s="20" t="n">
        <v>0</v>
      </c>
      <c r="V19" s="67" t="n">
        <v>0</v>
      </c>
      <c r="W19" s="66" t="n">
        <v>0</v>
      </c>
      <c r="X19" s="20" t="n">
        <v>0</v>
      </c>
      <c r="Y19" s="73" t="n">
        <v>0</v>
      </c>
      <c r="Z19" s="67" t="n">
        <v>0</v>
      </c>
      <c r="AA19" s="66" t="n">
        <v>0</v>
      </c>
      <c r="AB19" s="20" t="n">
        <v>0</v>
      </c>
      <c r="AC19" s="67" t="n">
        <v>0</v>
      </c>
      <c r="AD19" s="66" t="n">
        <v>0</v>
      </c>
      <c r="AE19" s="20" t="n">
        <v>0</v>
      </c>
      <c r="AF19" s="67" t="n">
        <v>0</v>
      </c>
      <c r="AG19" s="66" t="n">
        <v>0</v>
      </c>
      <c r="AH19" s="66" t="n">
        <v>0</v>
      </c>
      <c r="AI19" s="66" t="n">
        <v>0</v>
      </c>
      <c r="AJ19" s="66" t="n">
        <v>0</v>
      </c>
      <c r="AK19" s="66" t="n">
        <v>0</v>
      </c>
      <c r="AL19" s="66" t="n">
        <v>0</v>
      </c>
      <c r="AM19" s="66" t="n">
        <v>0</v>
      </c>
      <c r="AN19" s="20" t="n">
        <v>0</v>
      </c>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row>
    <row r="20" customFormat="false" ht="18" hidden="false" customHeight="true" outlineLevel="0" collapsed="false">
      <c r="A20" s="63" t="s">
        <v>235</v>
      </c>
      <c r="B20" s="110" t="s">
        <v>215</v>
      </c>
      <c r="C20" s="111" t="s">
        <v>236</v>
      </c>
      <c r="D20" s="66" t="n">
        <v>7.7</v>
      </c>
      <c r="E20" s="20" t="n">
        <v>7.7</v>
      </c>
      <c r="F20" s="73" t="n">
        <v>7.7</v>
      </c>
      <c r="G20" s="67" t="n">
        <v>7.7</v>
      </c>
      <c r="H20" s="66" t="n">
        <v>0</v>
      </c>
      <c r="I20" s="66" t="n">
        <v>0</v>
      </c>
      <c r="J20" s="66" t="n">
        <v>0</v>
      </c>
      <c r="K20" s="20" t="n">
        <v>0</v>
      </c>
      <c r="L20" s="67" t="n">
        <v>0</v>
      </c>
      <c r="M20" s="66" t="n">
        <v>0</v>
      </c>
      <c r="N20" s="20" t="n">
        <v>0</v>
      </c>
      <c r="O20" s="73" t="n">
        <v>0</v>
      </c>
      <c r="P20" s="67" t="n">
        <v>0</v>
      </c>
      <c r="Q20" s="66" t="n">
        <v>0</v>
      </c>
      <c r="R20" s="20" t="n">
        <v>0</v>
      </c>
      <c r="S20" s="67" t="n">
        <v>0</v>
      </c>
      <c r="T20" s="66" t="n">
        <v>0</v>
      </c>
      <c r="U20" s="20" t="n">
        <v>0</v>
      </c>
      <c r="V20" s="67" t="n">
        <v>0</v>
      </c>
      <c r="W20" s="66" t="n">
        <v>0</v>
      </c>
      <c r="X20" s="20" t="n">
        <v>0</v>
      </c>
      <c r="Y20" s="73" t="n">
        <v>0</v>
      </c>
      <c r="Z20" s="67" t="n">
        <v>0</v>
      </c>
      <c r="AA20" s="66" t="n">
        <v>0</v>
      </c>
      <c r="AB20" s="20" t="n">
        <v>0</v>
      </c>
      <c r="AC20" s="67" t="n">
        <v>0</v>
      </c>
      <c r="AD20" s="66" t="n">
        <v>0</v>
      </c>
      <c r="AE20" s="20" t="n">
        <v>0</v>
      </c>
      <c r="AF20" s="67" t="n">
        <v>0</v>
      </c>
      <c r="AG20" s="66" t="n">
        <v>0</v>
      </c>
      <c r="AH20" s="66" t="n">
        <v>0</v>
      </c>
      <c r="AI20" s="66" t="n">
        <v>0</v>
      </c>
      <c r="AJ20" s="66" t="n">
        <v>0</v>
      </c>
      <c r="AK20" s="66" t="n">
        <v>0</v>
      </c>
      <c r="AL20" s="66" t="n">
        <v>0</v>
      </c>
      <c r="AM20" s="66" t="n">
        <v>0</v>
      </c>
      <c r="AN20" s="20" t="n">
        <v>0</v>
      </c>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c r="IQ20" s="92"/>
      <c r="IR20" s="92"/>
    </row>
    <row r="21" customFormat="false" ht="18" hidden="false" customHeight="true" outlineLevel="0" collapsed="false">
      <c r="A21" s="63" t="s">
        <v>237</v>
      </c>
      <c r="B21" s="110" t="s">
        <v>215</v>
      </c>
      <c r="C21" s="111" t="s">
        <v>238</v>
      </c>
      <c r="D21" s="66" t="n">
        <v>2</v>
      </c>
      <c r="E21" s="20" t="n">
        <v>2</v>
      </c>
      <c r="F21" s="73" t="n">
        <v>2</v>
      </c>
      <c r="G21" s="67" t="n">
        <v>2</v>
      </c>
      <c r="H21" s="66" t="n">
        <v>0</v>
      </c>
      <c r="I21" s="66" t="n">
        <v>0</v>
      </c>
      <c r="J21" s="66" t="n">
        <v>0</v>
      </c>
      <c r="K21" s="20" t="n">
        <v>0</v>
      </c>
      <c r="L21" s="67" t="n">
        <v>0</v>
      </c>
      <c r="M21" s="66" t="n">
        <v>0</v>
      </c>
      <c r="N21" s="20" t="n">
        <v>0</v>
      </c>
      <c r="O21" s="73" t="n">
        <v>0</v>
      </c>
      <c r="P21" s="67" t="n">
        <v>0</v>
      </c>
      <c r="Q21" s="66" t="n">
        <v>0</v>
      </c>
      <c r="R21" s="20" t="n">
        <v>0</v>
      </c>
      <c r="S21" s="67" t="n">
        <v>0</v>
      </c>
      <c r="T21" s="66" t="n">
        <v>0</v>
      </c>
      <c r="U21" s="20" t="n">
        <v>0</v>
      </c>
      <c r="V21" s="67" t="n">
        <v>0</v>
      </c>
      <c r="W21" s="66" t="n">
        <v>0</v>
      </c>
      <c r="X21" s="20" t="n">
        <v>0</v>
      </c>
      <c r="Y21" s="73" t="n">
        <v>0</v>
      </c>
      <c r="Z21" s="67" t="n">
        <v>0</v>
      </c>
      <c r="AA21" s="66" t="n">
        <v>0</v>
      </c>
      <c r="AB21" s="20" t="n">
        <v>0</v>
      </c>
      <c r="AC21" s="67" t="n">
        <v>0</v>
      </c>
      <c r="AD21" s="66" t="n">
        <v>0</v>
      </c>
      <c r="AE21" s="20" t="n">
        <v>0</v>
      </c>
      <c r="AF21" s="67" t="n">
        <v>0</v>
      </c>
      <c r="AG21" s="66" t="n">
        <v>0</v>
      </c>
      <c r="AH21" s="66" t="n">
        <v>0</v>
      </c>
      <c r="AI21" s="66" t="n">
        <v>0</v>
      </c>
      <c r="AJ21" s="66" t="n">
        <v>0</v>
      </c>
      <c r="AK21" s="66" t="n">
        <v>0</v>
      </c>
      <c r="AL21" s="66" t="n">
        <v>0</v>
      </c>
      <c r="AM21" s="66" t="n">
        <v>0</v>
      </c>
      <c r="AN21" s="20" t="n">
        <v>0</v>
      </c>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row>
    <row r="22" customFormat="false" ht="18" hidden="false" customHeight="true" outlineLevel="0" collapsed="false">
      <c r="A22" s="63" t="s">
        <v>239</v>
      </c>
      <c r="B22" s="110" t="s">
        <v>215</v>
      </c>
      <c r="C22" s="111" t="s">
        <v>240</v>
      </c>
      <c r="D22" s="66" t="n">
        <v>20.41</v>
      </c>
      <c r="E22" s="20" t="n">
        <v>20.41</v>
      </c>
      <c r="F22" s="73" t="n">
        <v>20.41</v>
      </c>
      <c r="G22" s="67" t="n">
        <v>3.1</v>
      </c>
      <c r="H22" s="66" t="n">
        <v>17.31</v>
      </c>
      <c r="I22" s="66" t="n">
        <v>0</v>
      </c>
      <c r="J22" s="66" t="n">
        <v>0</v>
      </c>
      <c r="K22" s="20" t="n">
        <v>0</v>
      </c>
      <c r="L22" s="67" t="n">
        <v>0</v>
      </c>
      <c r="M22" s="66" t="n">
        <v>0</v>
      </c>
      <c r="N22" s="20" t="n">
        <v>0</v>
      </c>
      <c r="O22" s="73" t="n">
        <v>0</v>
      </c>
      <c r="P22" s="67" t="n">
        <v>0</v>
      </c>
      <c r="Q22" s="66" t="n">
        <v>0</v>
      </c>
      <c r="R22" s="20" t="n">
        <v>0</v>
      </c>
      <c r="S22" s="67" t="n">
        <v>0</v>
      </c>
      <c r="T22" s="66" t="n">
        <v>0</v>
      </c>
      <c r="U22" s="20" t="n">
        <v>0</v>
      </c>
      <c r="V22" s="67" t="n">
        <v>0</v>
      </c>
      <c r="W22" s="66" t="n">
        <v>0</v>
      </c>
      <c r="X22" s="20" t="n">
        <v>0</v>
      </c>
      <c r="Y22" s="73" t="n">
        <v>0</v>
      </c>
      <c r="Z22" s="67" t="n">
        <v>0</v>
      </c>
      <c r="AA22" s="66" t="n">
        <v>0</v>
      </c>
      <c r="AB22" s="20" t="n">
        <v>0</v>
      </c>
      <c r="AC22" s="67" t="n">
        <v>0</v>
      </c>
      <c r="AD22" s="66" t="n">
        <v>0</v>
      </c>
      <c r="AE22" s="20" t="n">
        <v>0</v>
      </c>
      <c r="AF22" s="67" t="n">
        <v>0</v>
      </c>
      <c r="AG22" s="66" t="n">
        <v>0</v>
      </c>
      <c r="AH22" s="66" t="n">
        <v>0</v>
      </c>
      <c r="AI22" s="66" t="n">
        <v>0</v>
      </c>
      <c r="AJ22" s="66" t="n">
        <v>0</v>
      </c>
      <c r="AK22" s="66" t="n">
        <v>0</v>
      </c>
      <c r="AL22" s="66" t="n">
        <v>0</v>
      </c>
      <c r="AM22" s="66" t="n">
        <v>0</v>
      </c>
      <c r="AN22" s="20" t="n">
        <v>0</v>
      </c>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row>
    <row r="23" customFormat="false" ht="18" hidden="false" customHeight="true" outlineLevel="0" collapsed="false">
      <c r="A23" s="63" t="s">
        <v>241</v>
      </c>
      <c r="B23" s="110"/>
      <c r="C23" s="111" t="s">
        <v>242</v>
      </c>
      <c r="D23" s="66" t="n">
        <v>304.6836</v>
      </c>
      <c r="E23" s="20" t="n">
        <v>304.6836</v>
      </c>
      <c r="F23" s="73" t="n">
        <v>304.6836</v>
      </c>
      <c r="G23" s="67" t="n">
        <v>300.2196</v>
      </c>
      <c r="H23" s="66" t="n">
        <v>4.464</v>
      </c>
      <c r="I23" s="66" t="n">
        <v>0</v>
      </c>
      <c r="J23" s="66" t="n">
        <v>0</v>
      </c>
      <c r="K23" s="20" t="n">
        <v>0</v>
      </c>
      <c r="L23" s="67" t="n">
        <v>0</v>
      </c>
      <c r="M23" s="66" t="n">
        <v>0</v>
      </c>
      <c r="N23" s="20" t="n">
        <v>0</v>
      </c>
      <c r="O23" s="73" t="n">
        <v>0</v>
      </c>
      <c r="P23" s="67" t="n">
        <v>0</v>
      </c>
      <c r="Q23" s="66" t="n">
        <v>0</v>
      </c>
      <c r="R23" s="20" t="n">
        <v>0</v>
      </c>
      <c r="S23" s="67" t="n">
        <v>0</v>
      </c>
      <c r="T23" s="66" t="n">
        <v>0</v>
      </c>
      <c r="U23" s="20" t="n">
        <v>0</v>
      </c>
      <c r="V23" s="67" t="n">
        <v>0</v>
      </c>
      <c r="W23" s="66" t="n">
        <v>0</v>
      </c>
      <c r="X23" s="20" t="n">
        <v>0</v>
      </c>
      <c r="Y23" s="73" t="n">
        <v>0</v>
      </c>
      <c r="Z23" s="67" t="n">
        <v>0</v>
      </c>
      <c r="AA23" s="66" t="n">
        <v>0</v>
      </c>
      <c r="AB23" s="20" t="n">
        <v>0</v>
      </c>
      <c r="AC23" s="67" t="n">
        <v>0</v>
      </c>
      <c r="AD23" s="66" t="n">
        <v>0</v>
      </c>
      <c r="AE23" s="20" t="n">
        <v>0</v>
      </c>
      <c r="AF23" s="67" t="n">
        <v>0</v>
      </c>
      <c r="AG23" s="66" t="n">
        <v>0</v>
      </c>
      <c r="AH23" s="66" t="n">
        <v>0</v>
      </c>
      <c r="AI23" s="66" t="n">
        <v>0</v>
      </c>
      <c r="AJ23" s="66" t="n">
        <v>0</v>
      </c>
      <c r="AK23" s="66" t="n">
        <v>0</v>
      </c>
      <c r="AL23" s="66" t="n">
        <v>0</v>
      </c>
      <c r="AM23" s="66" t="n">
        <v>0</v>
      </c>
      <c r="AN23" s="20" t="n">
        <v>0</v>
      </c>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row>
    <row r="24" customFormat="false" ht="18" hidden="false" customHeight="true" outlineLevel="0" collapsed="false">
      <c r="A24" s="63" t="s">
        <v>243</v>
      </c>
      <c r="B24" s="110" t="s">
        <v>215</v>
      </c>
      <c r="C24" s="111" t="s">
        <v>244</v>
      </c>
      <c r="D24" s="66" t="n">
        <v>256.1196</v>
      </c>
      <c r="E24" s="20" t="n">
        <v>256.1196</v>
      </c>
      <c r="F24" s="73" t="n">
        <v>256.1196</v>
      </c>
      <c r="G24" s="67" t="n">
        <v>256.1196</v>
      </c>
      <c r="H24" s="66" t="n">
        <v>0</v>
      </c>
      <c r="I24" s="66" t="n">
        <v>0</v>
      </c>
      <c r="J24" s="66" t="n">
        <v>0</v>
      </c>
      <c r="K24" s="20" t="n">
        <v>0</v>
      </c>
      <c r="L24" s="67" t="n">
        <v>0</v>
      </c>
      <c r="M24" s="66" t="n">
        <v>0</v>
      </c>
      <c r="N24" s="20" t="n">
        <v>0</v>
      </c>
      <c r="O24" s="73" t="n">
        <v>0</v>
      </c>
      <c r="P24" s="67" t="n">
        <v>0</v>
      </c>
      <c r="Q24" s="66" t="n">
        <v>0</v>
      </c>
      <c r="R24" s="20" t="n">
        <v>0</v>
      </c>
      <c r="S24" s="67" t="n">
        <v>0</v>
      </c>
      <c r="T24" s="66" t="n">
        <v>0</v>
      </c>
      <c r="U24" s="20" t="n">
        <v>0</v>
      </c>
      <c r="V24" s="67" t="n">
        <v>0</v>
      </c>
      <c r="W24" s="66" t="n">
        <v>0</v>
      </c>
      <c r="X24" s="20" t="n">
        <v>0</v>
      </c>
      <c r="Y24" s="73" t="n">
        <v>0</v>
      </c>
      <c r="Z24" s="67" t="n">
        <v>0</v>
      </c>
      <c r="AA24" s="66" t="n">
        <v>0</v>
      </c>
      <c r="AB24" s="20" t="n">
        <v>0</v>
      </c>
      <c r="AC24" s="67" t="n">
        <v>0</v>
      </c>
      <c r="AD24" s="66" t="n">
        <v>0</v>
      </c>
      <c r="AE24" s="20" t="n">
        <v>0</v>
      </c>
      <c r="AF24" s="67" t="n">
        <v>0</v>
      </c>
      <c r="AG24" s="66" t="n">
        <v>0</v>
      </c>
      <c r="AH24" s="66" t="n">
        <v>0</v>
      </c>
      <c r="AI24" s="66" t="n">
        <v>0</v>
      </c>
      <c r="AJ24" s="66" t="n">
        <v>0</v>
      </c>
      <c r="AK24" s="66" t="n">
        <v>0</v>
      </c>
      <c r="AL24" s="66" t="n">
        <v>0</v>
      </c>
      <c r="AM24" s="66" t="n">
        <v>0</v>
      </c>
      <c r="AN24" s="20" t="n">
        <v>0</v>
      </c>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row>
    <row r="25" customFormat="false" ht="18" hidden="false" customHeight="true" outlineLevel="0" collapsed="false">
      <c r="A25" s="63" t="s">
        <v>245</v>
      </c>
      <c r="B25" s="110" t="s">
        <v>215</v>
      </c>
      <c r="C25" s="111" t="s">
        <v>246</v>
      </c>
      <c r="D25" s="66" t="n">
        <v>48.564</v>
      </c>
      <c r="E25" s="20" t="n">
        <v>48.564</v>
      </c>
      <c r="F25" s="73" t="n">
        <v>48.564</v>
      </c>
      <c r="G25" s="67" t="n">
        <v>44.1</v>
      </c>
      <c r="H25" s="66" t="n">
        <v>4.464</v>
      </c>
      <c r="I25" s="66" t="n">
        <v>0</v>
      </c>
      <c r="J25" s="66" t="n">
        <v>0</v>
      </c>
      <c r="K25" s="20" t="n">
        <v>0</v>
      </c>
      <c r="L25" s="67" t="n">
        <v>0</v>
      </c>
      <c r="M25" s="66" t="n">
        <v>0</v>
      </c>
      <c r="N25" s="20" t="n">
        <v>0</v>
      </c>
      <c r="O25" s="73" t="n">
        <v>0</v>
      </c>
      <c r="P25" s="67" t="n">
        <v>0</v>
      </c>
      <c r="Q25" s="66" t="n">
        <v>0</v>
      </c>
      <c r="R25" s="20" t="n">
        <v>0</v>
      </c>
      <c r="S25" s="67" t="n">
        <v>0</v>
      </c>
      <c r="T25" s="66" t="n">
        <v>0</v>
      </c>
      <c r="U25" s="20" t="n">
        <v>0</v>
      </c>
      <c r="V25" s="67" t="n">
        <v>0</v>
      </c>
      <c r="W25" s="66" t="n">
        <v>0</v>
      </c>
      <c r="X25" s="20" t="n">
        <v>0</v>
      </c>
      <c r="Y25" s="73" t="n">
        <v>0</v>
      </c>
      <c r="Z25" s="67" t="n">
        <v>0</v>
      </c>
      <c r="AA25" s="66" t="n">
        <v>0</v>
      </c>
      <c r="AB25" s="20" t="n">
        <v>0</v>
      </c>
      <c r="AC25" s="67" t="n">
        <v>0</v>
      </c>
      <c r="AD25" s="66" t="n">
        <v>0</v>
      </c>
      <c r="AE25" s="20" t="n">
        <v>0</v>
      </c>
      <c r="AF25" s="67" t="n">
        <v>0</v>
      </c>
      <c r="AG25" s="66" t="n">
        <v>0</v>
      </c>
      <c r="AH25" s="66" t="n">
        <v>0</v>
      </c>
      <c r="AI25" s="66" t="n">
        <v>0</v>
      </c>
      <c r="AJ25" s="66" t="n">
        <v>0</v>
      </c>
      <c r="AK25" s="66" t="n">
        <v>0</v>
      </c>
      <c r="AL25" s="66" t="n">
        <v>0</v>
      </c>
      <c r="AM25" s="66" t="n">
        <v>0</v>
      </c>
      <c r="AN25" s="20" t="n">
        <v>0</v>
      </c>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row>
    <row r="26" customFormat="false" ht="18" hidden="false" customHeight="true" outlineLevel="0" collapsed="false">
      <c r="A26" s="63" t="s">
        <v>247</v>
      </c>
      <c r="B26" s="110"/>
      <c r="C26" s="111" t="s">
        <v>248</v>
      </c>
      <c r="D26" s="66" t="n">
        <v>14.5359</v>
      </c>
      <c r="E26" s="20" t="n">
        <v>14.5359</v>
      </c>
      <c r="F26" s="73" t="n">
        <v>14.5359</v>
      </c>
      <c r="G26" s="67" t="n">
        <v>2.5359</v>
      </c>
      <c r="H26" s="66" t="n">
        <v>12</v>
      </c>
      <c r="I26" s="66" t="n">
        <v>0</v>
      </c>
      <c r="J26" s="66" t="n">
        <v>0</v>
      </c>
      <c r="K26" s="20" t="n">
        <v>0</v>
      </c>
      <c r="L26" s="67" t="n">
        <v>0</v>
      </c>
      <c r="M26" s="66" t="n">
        <v>0</v>
      </c>
      <c r="N26" s="20" t="n">
        <v>0</v>
      </c>
      <c r="O26" s="73" t="n">
        <v>0</v>
      </c>
      <c r="P26" s="67" t="n">
        <v>0</v>
      </c>
      <c r="Q26" s="66" t="n">
        <v>0</v>
      </c>
      <c r="R26" s="20" t="n">
        <v>0</v>
      </c>
      <c r="S26" s="67" t="n">
        <v>0</v>
      </c>
      <c r="T26" s="66" t="n">
        <v>0</v>
      </c>
      <c r="U26" s="20" t="n">
        <v>0</v>
      </c>
      <c r="V26" s="67" t="n">
        <v>0</v>
      </c>
      <c r="W26" s="66" t="n">
        <v>0</v>
      </c>
      <c r="X26" s="20" t="n">
        <v>0</v>
      </c>
      <c r="Y26" s="73" t="n">
        <v>0</v>
      </c>
      <c r="Z26" s="67" t="n">
        <v>0</v>
      </c>
      <c r="AA26" s="66" t="n">
        <v>0</v>
      </c>
      <c r="AB26" s="20" t="n">
        <v>0</v>
      </c>
      <c r="AC26" s="67" t="n">
        <v>0</v>
      </c>
      <c r="AD26" s="66" t="n">
        <v>0</v>
      </c>
      <c r="AE26" s="20" t="n">
        <v>0</v>
      </c>
      <c r="AF26" s="67" t="n">
        <v>0</v>
      </c>
      <c r="AG26" s="66" t="n">
        <v>0</v>
      </c>
      <c r="AH26" s="66" t="n">
        <v>0</v>
      </c>
      <c r="AI26" s="66" t="n">
        <v>0</v>
      </c>
      <c r="AJ26" s="66" t="n">
        <v>0</v>
      </c>
      <c r="AK26" s="66" t="n">
        <v>0</v>
      </c>
      <c r="AL26" s="66" t="n">
        <v>0</v>
      </c>
      <c r="AM26" s="66" t="n">
        <v>0</v>
      </c>
      <c r="AN26" s="20" t="n">
        <v>0</v>
      </c>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row>
    <row r="27" customFormat="false" ht="18" hidden="false" customHeight="true" outlineLevel="0" collapsed="false">
      <c r="A27" s="63" t="s">
        <v>249</v>
      </c>
      <c r="B27" s="110" t="s">
        <v>215</v>
      </c>
      <c r="C27" s="111" t="s">
        <v>250</v>
      </c>
      <c r="D27" s="66" t="n">
        <v>14.5359</v>
      </c>
      <c r="E27" s="20" t="n">
        <v>14.5359</v>
      </c>
      <c r="F27" s="73" t="n">
        <v>14.5359</v>
      </c>
      <c r="G27" s="67" t="n">
        <v>2.5359</v>
      </c>
      <c r="H27" s="66" t="n">
        <v>12</v>
      </c>
      <c r="I27" s="66" t="n">
        <v>0</v>
      </c>
      <c r="J27" s="66" t="n">
        <v>0</v>
      </c>
      <c r="K27" s="20" t="n">
        <v>0</v>
      </c>
      <c r="L27" s="67" t="n">
        <v>0</v>
      </c>
      <c r="M27" s="66" t="n">
        <v>0</v>
      </c>
      <c r="N27" s="20" t="n">
        <v>0</v>
      </c>
      <c r="O27" s="73" t="n">
        <v>0</v>
      </c>
      <c r="P27" s="67" t="n">
        <v>0</v>
      </c>
      <c r="Q27" s="66" t="n">
        <v>0</v>
      </c>
      <c r="R27" s="20" t="n">
        <v>0</v>
      </c>
      <c r="S27" s="67" t="n">
        <v>0</v>
      </c>
      <c r="T27" s="66" t="n">
        <v>0</v>
      </c>
      <c r="U27" s="20" t="n">
        <v>0</v>
      </c>
      <c r="V27" s="67" t="n">
        <v>0</v>
      </c>
      <c r="W27" s="66" t="n">
        <v>0</v>
      </c>
      <c r="X27" s="20" t="n">
        <v>0</v>
      </c>
      <c r="Y27" s="73" t="n">
        <v>0</v>
      </c>
      <c r="Z27" s="67" t="n">
        <v>0</v>
      </c>
      <c r="AA27" s="66" t="n">
        <v>0</v>
      </c>
      <c r="AB27" s="20" t="n">
        <v>0</v>
      </c>
      <c r="AC27" s="67" t="n">
        <v>0</v>
      </c>
      <c r="AD27" s="66" t="n">
        <v>0</v>
      </c>
      <c r="AE27" s="20" t="n">
        <v>0</v>
      </c>
      <c r="AF27" s="67" t="n">
        <v>0</v>
      </c>
      <c r="AG27" s="66" t="n">
        <v>0</v>
      </c>
      <c r="AH27" s="66" t="n">
        <v>0</v>
      </c>
      <c r="AI27" s="66" t="n">
        <v>0</v>
      </c>
      <c r="AJ27" s="66" t="n">
        <v>0</v>
      </c>
      <c r="AK27" s="66" t="n">
        <v>0</v>
      </c>
      <c r="AL27" s="66" t="n">
        <v>0</v>
      </c>
      <c r="AM27" s="66" t="n">
        <v>0</v>
      </c>
      <c r="AN27" s="20" t="n">
        <v>0</v>
      </c>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row>
    <row r="28" customFormat="false" ht="18" hidden="false" customHeight="true" outlineLevel="0" collapsed="false">
      <c r="A28" s="63"/>
      <c r="B28" s="110" t="s">
        <v>123</v>
      </c>
      <c r="C28" s="111" t="s">
        <v>124</v>
      </c>
      <c r="D28" s="66" t="n">
        <v>454.5533</v>
      </c>
      <c r="E28" s="20" t="n">
        <v>454.5533</v>
      </c>
      <c r="F28" s="73" t="n">
        <v>454.5533</v>
      </c>
      <c r="G28" s="67" t="n">
        <v>338.3269</v>
      </c>
      <c r="H28" s="66" t="n">
        <v>116.2264</v>
      </c>
      <c r="I28" s="66" t="n">
        <v>0</v>
      </c>
      <c r="J28" s="66" t="n">
        <v>0</v>
      </c>
      <c r="K28" s="20" t="n">
        <v>0</v>
      </c>
      <c r="L28" s="67" t="n">
        <v>0</v>
      </c>
      <c r="M28" s="66" t="n">
        <v>0</v>
      </c>
      <c r="N28" s="20" t="n">
        <v>0</v>
      </c>
      <c r="O28" s="73" t="n">
        <v>0</v>
      </c>
      <c r="P28" s="67" t="n">
        <v>0</v>
      </c>
      <c r="Q28" s="66" t="n">
        <v>0</v>
      </c>
      <c r="R28" s="20" t="n">
        <v>0</v>
      </c>
      <c r="S28" s="67" t="n">
        <v>0</v>
      </c>
      <c r="T28" s="66" t="n">
        <v>0</v>
      </c>
      <c r="U28" s="20" t="n">
        <v>0</v>
      </c>
      <c r="V28" s="67" t="n">
        <v>0</v>
      </c>
      <c r="W28" s="66" t="n">
        <v>0</v>
      </c>
      <c r="X28" s="20" t="n">
        <v>0</v>
      </c>
      <c r="Y28" s="73" t="n">
        <v>0</v>
      </c>
      <c r="Z28" s="67" t="n">
        <v>0</v>
      </c>
      <c r="AA28" s="66" t="n">
        <v>0</v>
      </c>
      <c r="AB28" s="20" t="n">
        <v>0</v>
      </c>
      <c r="AC28" s="67" t="n">
        <v>0</v>
      </c>
      <c r="AD28" s="66" t="n">
        <v>0</v>
      </c>
      <c r="AE28" s="20" t="n">
        <v>0</v>
      </c>
      <c r="AF28" s="67" t="n">
        <v>0</v>
      </c>
      <c r="AG28" s="66" t="n">
        <v>0</v>
      </c>
      <c r="AH28" s="66" t="n">
        <v>0</v>
      </c>
      <c r="AI28" s="66" t="n">
        <v>0</v>
      </c>
      <c r="AJ28" s="66" t="n">
        <v>0</v>
      </c>
      <c r="AK28" s="66" t="n">
        <v>0</v>
      </c>
      <c r="AL28" s="66" t="n">
        <v>0</v>
      </c>
      <c r="AM28" s="66" t="n">
        <v>0</v>
      </c>
      <c r="AN28" s="20" t="n">
        <v>0</v>
      </c>
    </row>
    <row r="29" customFormat="false" ht="18" hidden="false" customHeight="true" outlineLevel="0" collapsed="false">
      <c r="A29" s="63" t="s">
        <v>241</v>
      </c>
      <c r="B29" s="110"/>
      <c r="C29" s="111" t="s">
        <v>242</v>
      </c>
      <c r="D29" s="66" t="n">
        <v>450.06</v>
      </c>
      <c r="E29" s="20" t="n">
        <v>450.06</v>
      </c>
      <c r="F29" s="73" t="n">
        <v>450.06</v>
      </c>
      <c r="G29" s="67" t="n">
        <v>334.9336</v>
      </c>
      <c r="H29" s="66" t="n">
        <v>115.1264</v>
      </c>
      <c r="I29" s="66" t="n">
        <v>0</v>
      </c>
      <c r="J29" s="66" t="n">
        <v>0</v>
      </c>
      <c r="K29" s="20" t="n">
        <v>0</v>
      </c>
      <c r="L29" s="67" t="n">
        <v>0</v>
      </c>
      <c r="M29" s="66" t="n">
        <v>0</v>
      </c>
      <c r="N29" s="20" t="n">
        <v>0</v>
      </c>
      <c r="O29" s="73" t="n">
        <v>0</v>
      </c>
      <c r="P29" s="67" t="n">
        <v>0</v>
      </c>
      <c r="Q29" s="66" t="n">
        <v>0</v>
      </c>
      <c r="R29" s="20" t="n">
        <v>0</v>
      </c>
      <c r="S29" s="67" t="n">
        <v>0</v>
      </c>
      <c r="T29" s="66" t="n">
        <v>0</v>
      </c>
      <c r="U29" s="20" t="n">
        <v>0</v>
      </c>
      <c r="V29" s="67" t="n">
        <v>0</v>
      </c>
      <c r="W29" s="66" t="n">
        <v>0</v>
      </c>
      <c r="X29" s="20" t="n">
        <v>0</v>
      </c>
      <c r="Y29" s="73" t="n">
        <v>0</v>
      </c>
      <c r="Z29" s="67" t="n">
        <v>0</v>
      </c>
      <c r="AA29" s="66" t="n">
        <v>0</v>
      </c>
      <c r="AB29" s="20" t="n">
        <v>0</v>
      </c>
      <c r="AC29" s="67" t="n">
        <v>0</v>
      </c>
      <c r="AD29" s="66" t="n">
        <v>0</v>
      </c>
      <c r="AE29" s="20" t="n">
        <v>0</v>
      </c>
      <c r="AF29" s="67" t="n">
        <v>0</v>
      </c>
      <c r="AG29" s="66" t="n">
        <v>0</v>
      </c>
      <c r="AH29" s="66" t="n">
        <v>0</v>
      </c>
      <c r="AI29" s="66" t="n">
        <v>0</v>
      </c>
      <c r="AJ29" s="66" t="n">
        <v>0</v>
      </c>
      <c r="AK29" s="66" t="n">
        <v>0</v>
      </c>
      <c r="AL29" s="66" t="n">
        <v>0</v>
      </c>
      <c r="AM29" s="66" t="n">
        <v>0</v>
      </c>
      <c r="AN29" s="20" t="n">
        <v>0</v>
      </c>
    </row>
    <row r="30" customFormat="false" ht="18" hidden="false" customHeight="true" outlineLevel="0" collapsed="false">
      <c r="A30" s="63" t="s">
        <v>243</v>
      </c>
      <c r="B30" s="110" t="s">
        <v>251</v>
      </c>
      <c r="C30" s="111" t="s">
        <v>244</v>
      </c>
      <c r="D30" s="66" t="n">
        <v>290.5336</v>
      </c>
      <c r="E30" s="20" t="n">
        <v>290.5336</v>
      </c>
      <c r="F30" s="73" t="n">
        <v>290.5336</v>
      </c>
      <c r="G30" s="67" t="n">
        <v>285.1336</v>
      </c>
      <c r="H30" s="66" t="n">
        <v>5.4</v>
      </c>
      <c r="I30" s="66" t="n">
        <v>0</v>
      </c>
      <c r="J30" s="66" t="n">
        <v>0</v>
      </c>
      <c r="K30" s="20" t="n">
        <v>0</v>
      </c>
      <c r="L30" s="67" t="n">
        <v>0</v>
      </c>
      <c r="M30" s="66" t="n">
        <v>0</v>
      </c>
      <c r="N30" s="20" t="n">
        <v>0</v>
      </c>
      <c r="O30" s="73" t="n">
        <v>0</v>
      </c>
      <c r="P30" s="67" t="n">
        <v>0</v>
      </c>
      <c r="Q30" s="66" t="n">
        <v>0</v>
      </c>
      <c r="R30" s="20" t="n">
        <v>0</v>
      </c>
      <c r="S30" s="67" t="n">
        <v>0</v>
      </c>
      <c r="T30" s="66" t="n">
        <v>0</v>
      </c>
      <c r="U30" s="20" t="n">
        <v>0</v>
      </c>
      <c r="V30" s="67" t="n">
        <v>0</v>
      </c>
      <c r="W30" s="66" t="n">
        <v>0</v>
      </c>
      <c r="X30" s="20" t="n">
        <v>0</v>
      </c>
      <c r="Y30" s="73" t="n">
        <v>0</v>
      </c>
      <c r="Z30" s="67" t="n">
        <v>0</v>
      </c>
      <c r="AA30" s="66" t="n">
        <v>0</v>
      </c>
      <c r="AB30" s="20" t="n">
        <v>0</v>
      </c>
      <c r="AC30" s="67" t="n">
        <v>0</v>
      </c>
      <c r="AD30" s="66" t="n">
        <v>0</v>
      </c>
      <c r="AE30" s="20" t="n">
        <v>0</v>
      </c>
      <c r="AF30" s="67" t="n">
        <v>0</v>
      </c>
      <c r="AG30" s="66" t="n">
        <v>0</v>
      </c>
      <c r="AH30" s="66" t="n">
        <v>0</v>
      </c>
      <c r="AI30" s="66" t="n">
        <v>0</v>
      </c>
      <c r="AJ30" s="66" t="n">
        <v>0</v>
      </c>
      <c r="AK30" s="66" t="n">
        <v>0</v>
      </c>
      <c r="AL30" s="66" t="n">
        <v>0</v>
      </c>
      <c r="AM30" s="66" t="n">
        <v>0</v>
      </c>
      <c r="AN30" s="20" t="n">
        <v>0</v>
      </c>
    </row>
    <row r="31" customFormat="false" ht="18" hidden="false" customHeight="true" outlineLevel="0" collapsed="false">
      <c r="A31" s="63" t="s">
        <v>245</v>
      </c>
      <c r="B31" s="110" t="s">
        <v>251</v>
      </c>
      <c r="C31" s="111" t="s">
        <v>246</v>
      </c>
      <c r="D31" s="66" t="n">
        <v>159.5264</v>
      </c>
      <c r="E31" s="20" t="n">
        <v>159.5264</v>
      </c>
      <c r="F31" s="73" t="n">
        <v>159.5264</v>
      </c>
      <c r="G31" s="67" t="n">
        <v>49.8</v>
      </c>
      <c r="H31" s="66" t="n">
        <v>109.7264</v>
      </c>
      <c r="I31" s="66" t="n">
        <v>0</v>
      </c>
      <c r="J31" s="66" t="n">
        <v>0</v>
      </c>
      <c r="K31" s="20" t="n">
        <v>0</v>
      </c>
      <c r="L31" s="67" t="n">
        <v>0</v>
      </c>
      <c r="M31" s="66" t="n">
        <v>0</v>
      </c>
      <c r="N31" s="20" t="n">
        <v>0</v>
      </c>
      <c r="O31" s="73" t="n">
        <v>0</v>
      </c>
      <c r="P31" s="67" t="n">
        <v>0</v>
      </c>
      <c r="Q31" s="66" t="n">
        <v>0</v>
      </c>
      <c r="R31" s="20" t="n">
        <v>0</v>
      </c>
      <c r="S31" s="67" t="n">
        <v>0</v>
      </c>
      <c r="T31" s="66" t="n">
        <v>0</v>
      </c>
      <c r="U31" s="20" t="n">
        <v>0</v>
      </c>
      <c r="V31" s="67" t="n">
        <v>0</v>
      </c>
      <c r="W31" s="66" t="n">
        <v>0</v>
      </c>
      <c r="X31" s="20" t="n">
        <v>0</v>
      </c>
      <c r="Y31" s="73" t="n">
        <v>0</v>
      </c>
      <c r="Z31" s="67" t="n">
        <v>0</v>
      </c>
      <c r="AA31" s="66" t="n">
        <v>0</v>
      </c>
      <c r="AB31" s="20" t="n">
        <v>0</v>
      </c>
      <c r="AC31" s="67" t="n">
        <v>0</v>
      </c>
      <c r="AD31" s="66" t="n">
        <v>0</v>
      </c>
      <c r="AE31" s="20" t="n">
        <v>0</v>
      </c>
      <c r="AF31" s="67" t="n">
        <v>0</v>
      </c>
      <c r="AG31" s="66" t="n">
        <v>0</v>
      </c>
      <c r="AH31" s="66" t="n">
        <v>0</v>
      </c>
      <c r="AI31" s="66" t="n">
        <v>0</v>
      </c>
      <c r="AJ31" s="66" t="n">
        <v>0</v>
      </c>
      <c r="AK31" s="66" t="n">
        <v>0</v>
      </c>
      <c r="AL31" s="66" t="n">
        <v>0</v>
      </c>
      <c r="AM31" s="66" t="n">
        <v>0</v>
      </c>
      <c r="AN31" s="20" t="n">
        <v>0</v>
      </c>
    </row>
    <row r="32" customFormat="false" ht="18" hidden="false" customHeight="true" outlineLevel="0" collapsed="false">
      <c r="A32" s="63" t="s">
        <v>247</v>
      </c>
      <c r="B32" s="110"/>
      <c r="C32" s="111" t="s">
        <v>248</v>
      </c>
      <c r="D32" s="66" t="n">
        <v>4.4933</v>
      </c>
      <c r="E32" s="20" t="n">
        <v>4.4933</v>
      </c>
      <c r="F32" s="73" t="n">
        <v>4.4933</v>
      </c>
      <c r="G32" s="67" t="n">
        <v>3.3933</v>
      </c>
      <c r="H32" s="66" t="n">
        <v>1.1</v>
      </c>
      <c r="I32" s="66" t="n">
        <v>0</v>
      </c>
      <c r="J32" s="66" t="n">
        <v>0</v>
      </c>
      <c r="K32" s="20" t="n">
        <v>0</v>
      </c>
      <c r="L32" s="67" t="n">
        <v>0</v>
      </c>
      <c r="M32" s="66" t="n">
        <v>0</v>
      </c>
      <c r="N32" s="20" t="n">
        <v>0</v>
      </c>
      <c r="O32" s="73" t="n">
        <v>0</v>
      </c>
      <c r="P32" s="67" t="n">
        <v>0</v>
      </c>
      <c r="Q32" s="66" t="n">
        <v>0</v>
      </c>
      <c r="R32" s="20" t="n">
        <v>0</v>
      </c>
      <c r="S32" s="67" t="n">
        <v>0</v>
      </c>
      <c r="T32" s="66" t="n">
        <v>0</v>
      </c>
      <c r="U32" s="20" t="n">
        <v>0</v>
      </c>
      <c r="V32" s="67" t="n">
        <v>0</v>
      </c>
      <c r="W32" s="66" t="n">
        <v>0</v>
      </c>
      <c r="X32" s="20" t="n">
        <v>0</v>
      </c>
      <c r="Y32" s="73" t="n">
        <v>0</v>
      </c>
      <c r="Z32" s="67" t="n">
        <v>0</v>
      </c>
      <c r="AA32" s="66" t="n">
        <v>0</v>
      </c>
      <c r="AB32" s="20" t="n">
        <v>0</v>
      </c>
      <c r="AC32" s="67" t="n">
        <v>0</v>
      </c>
      <c r="AD32" s="66" t="n">
        <v>0</v>
      </c>
      <c r="AE32" s="20" t="n">
        <v>0</v>
      </c>
      <c r="AF32" s="67" t="n">
        <v>0</v>
      </c>
      <c r="AG32" s="66" t="n">
        <v>0</v>
      </c>
      <c r="AH32" s="66" t="n">
        <v>0</v>
      </c>
      <c r="AI32" s="66" t="n">
        <v>0</v>
      </c>
      <c r="AJ32" s="66" t="n">
        <v>0</v>
      </c>
      <c r="AK32" s="66" t="n">
        <v>0</v>
      </c>
      <c r="AL32" s="66" t="n">
        <v>0</v>
      </c>
      <c r="AM32" s="66" t="n">
        <v>0</v>
      </c>
      <c r="AN32" s="20" t="n">
        <v>0</v>
      </c>
    </row>
    <row r="33" customFormat="false" ht="18" hidden="false" customHeight="true" outlineLevel="0" collapsed="false">
      <c r="A33" s="63" t="s">
        <v>249</v>
      </c>
      <c r="B33" s="110" t="s">
        <v>251</v>
      </c>
      <c r="C33" s="111" t="s">
        <v>250</v>
      </c>
      <c r="D33" s="66" t="n">
        <v>4.4933</v>
      </c>
      <c r="E33" s="20" t="n">
        <v>4.4933</v>
      </c>
      <c r="F33" s="73" t="n">
        <v>4.4933</v>
      </c>
      <c r="G33" s="67" t="n">
        <v>3.3933</v>
      </c>
      <c r="H33" s="66" t="n">
        <v>1.1</v>
      </c>
      <c r="I33" s="66" t="n">
        <v>0</v>
      </c>
      <c r="J33" s="66" t="n">
        <v>0</v>
      </c>
      <c r="K33" s="20" t="n">
        <v>0</v>
      </c>
      <c r="L33" s="67" t="n">
        <v>0</v>
      </c>
      <c r="M33" s="66" t="n">
        <v>0</v>
      </c>
      <c r="N33" s="20" t="n">
        <v>0</v>
      </c>
      <c r="O33" s="73" t="n">
        <v>0</v>
      </c>
      <c r="P33" s="67" t="n">
        <v>0</v>
      </c>
      <c r="Q33" s="66" t="n">
        <v>0</v>
      </c>
      <c r="R33" s="20" t="n">
        <v>0</v>
      </c>
      <c r="S33" s="67" t="n">
        <v>0</v>
      </c>
      <c r="T33" s="66" t="n">
        <v>0</v>
      </c>
      <c r="U33" s="20" t="n">
        <v>0</v>
      </c>
      <c r="V33" s="67" t="n">
        <v>0</v>
      </c>
      <c r="W33" s="66" t="n">
        <v>0</v>
      </c>
      <c r="X33" s="20" t="n">
        <v>0</v>
      </c>
      <c r="Y33" s="73" t="n">
        <v>0</v>
      </c>
      <c r="Z33" s="67" t="n">
        <v>0</v>
      </c>
      <c r="AA33" s="66" t="n">
        <v>0</v>
      </c>
      <c r="AB33" s="20" t="n">
        <v>0</v>
      </c>
      <c r="AC33" s="67" t="n">
        <v>0</v>
      </c>
      <c r="AD33" s="66" t="n">
        <v>0</v>
      </c>
      <c r="AE33" s="20" t="n">
        <v>0</v>
      </c>
      <c r="AF33" s="67" t="n">
        <v>0</v>
      </c>
      <c r="AG33" s="66" t="n">
        <v>0</v>
      </c>
      <c r="AH33" s="66" t="n">
        <v>0</v>
      </c>
      <c r="AI33" s="66" t="n">
        <v>0</v>
      </c>
      <c r="AJ33" s="66" t="n">
        <v>0</v>
      </c>
      <c r="AK33" s="66" t="n">
        <v>0</v>
      </c>
      <c r="AL33" s="66" t="n">
        <v>0</v>
      </c>
      <c r="AM33" s="66" t="n">
        <v>0</v>
      </c>
      <c r="AN33" s="20" t="n">
        <v>0</v>
      </c>
    </row>
    <row r="34" customFormat="false" ht="18" hidden="false" customHeight="true" outlineLevel="0" collapsed="false">
      <c r="A34" s="63"/>
      <c r="B34" s="110" t="s">
        <v>129</v>
      </c>
      <c r="C34" s="111" t="s">
        <v>130</v>
      </c>
      <c r="D34" s="66" t="n">
        <v>283.066</v>
      </c>
      <c r="E34" s="20" t="n">
        <v>283.066</v>
      </c>
      <c r="F34" s="73" t="n">
        <v>283.066</v>
      </c>
      <c r="G34" s="67" t="n">
        <v>259.7352</v>
      </c>
      <c r="H34" s="66" t="n">
        <v>23.3308</v>
      </c>
      <c r="I34" s="66" t="n">
        <v>0</v>
      </c>
      <c r="J34" s="66" t="n">
        <v>0</v>
      </c>
      <c r="K34" s="20" t="n">
        <v>0</v>
      </c>
      <c r="L34" s="67" t="n">
        <v>0</v>
      </c>
      <c r="M34" s="66" t="n">
        <v>0</v>
      </c>
      <c r="N34" s="20" t="n">
        <v>0</v>
      </c>
      <c r="O34" s="73" t="n">
        <v>0</v>
      </c>
      <c r="P34" s="67" t="n">
        <v>0</v>
      </c>
      <c r="Q34" s="66" t="n">
        <v>0</v>
      </c>
      <c r="R34" s="20" t="n">
        <v>0</v>
      </c>
      <c r="S34" s="67" t="n">
        <v>0</v>
      </c>
      <c r="T34" s="66" t="n">
        <v>0</v>
      </c>
      <c r="U34" s="20" t="n">
        <v>0</v>
      </c>
      <c r="V34" s="67" t="n">
        <v>0</v>
      </c>
      <c r="W34" s="66" t="n">
        <v>0</v>
      </c>
      <c r="X34" s="20" t="n">
        <v>0</v>
      </c>
      <c r="Y34" s="73" t="n">
        <v>0</v>
      </c>
      <c r="Z34" s="67" t="n">
        <v>0</v>
      </c>
      <c r="AA34" s="66" t="n">
        <v>0</v>
      </c>
      <c r="AB34" s="20" t="n">
        <v>0</v>
      </c>
      <c r="AC34" s="67" t="n">
        <v>0</v>
      </c>
      <c r="AD34" s="66" t="n">
        <v>0</v>
      </c>
      <c r="AE34" s="20" t="n">
        <v>0</v>
      </c>
      <c r="AF34" s="67" t="n">
        <v>0</v>
      </c>
      <c r="AG34" s="66" t="n">
        <v>0</v>
      </c>
      <c r="AH34" s="66" t="n">
        <v>0</v>
      </c>
      <c r="AI34" s="66" t="n">
        <v>0</v>
      </c>
      <c r="AJ34" s="66" t="n">
        <v>0</v>
      </c>
      <c r="AK34" s="66" t="n">
        <v>0</v>
      </c>
      <c r="AL34" s="66" t="n">
        <v>0</v>
      </c>
      <c r="AM34" s="66" t="n">
        <v>0</v>
      </c>
      <c r="AN34" s="20" t="n">
        <v>0</v>
      </c>
    </row>
    <row r="35" customFormat="false" ht="18" hidden="false" customHeight="true" outlineLevel="0" collapsed="false">
      <c r="A35" s="63" t="s">
        <v>241</v>
      </c>
      <c r="B35" s="110"/>
      <c r="C35" s="111" t="s">
        <v>242</v>
      </c>
      <c r="D35" s="66" t="n">
        <v>267.1432</v>
      </c>
      <c r="E35" s="20" t="n">
        <v>267.1432</v>
      </c>
      <c r="F35" s="73" t="n">
        <v>267.1432</v>
      </c>
      <c r="G35" s="67" t="n">
        <v>248.3124</v>
      </c>
      <c r="H35" s="66" t="n">
        <v>18.8308</v>
      </c>
      <c r="I35" s="66" t="n">
        <v>0</v>
      </c>
      <c r="J35" s="66" t="n">
        <v>0</v>
      </c>
      <c r="K35" s="20" t="n">
        <v>0</v>
      </c>
      <c r="L35" s="67" t="n">
        <v>0</v>
      </c>
      <c r="M35" s="66" t="n">
        <v>0</v>
      </c>
      <c r="N35" s="20" t="n">
        <v>0</v>
      </c>
      <c r="O35" s="73" t="n">
        <v>0</v>
      </c>
      <c r="P35" s="67" t="n">
        <v>0</v>
      </c>
      <c r="Q35" s="66" t="n">
        <v>0</v>
      </c>
      <c r="R35" s="20" t="n">
        <v>0</v>
      </c>
      <c r="S35" s="67" t="n">
        <v>0</v>
      </c>
      <c r="T35" s="66" t="n">
        <v>0</v>
      </c>
      <c r="U35" s="20" t="n">
        <v>0</v>
      </c>
      <c r="V35" s="67" t="n">
        <v>0</v>
      </c>
      <c r="W35" s="66" t="n">
        <v>0</v>
      </c>
      <c r="X35" s="20" t="n">
        <v>0</v>
      </c>
      <c r="Y35" s="73" t="n">
        <v>0</v>
      </c>
      <c r="Z35" s="67" t="n">
        <v>0</v>
      </c>
      <c r="AA35" s="66" t="n">
        <v>0</v>
      </c>
      <c r="AB35" s="20" t="n">
        <v>0</v>
      </c>
      <c r="AC35" s="67" t="n">
        <v>0</v>
      </c>
      <c r="AD35" s="66" t="n">
        <v>0</v>
      </c>
      <c r="AE35" s="20" t="n">
        <v>0</v>
      </c>
      <c r="AF35" s="67" t="n">
        <v>0</v>
      </c>
      <c r="AG35" s="66" t="n">
        <v>0</v>
      </c>
      <c r="AH35" s="66" t="n">
        <v>0</v>
      </c>
      <c r="AI35" s="66" t="n">
        <v>0</v>
      </c>
      <c r="AJ35" s="66" t="n">
        <v>0</v>
      </c>
      <c r="AK35" s="66" t="n">
        <v>0</v>
      </c>
      <c r="AL35" s="66" t="n">
        <v>0</v>
      </c>
      <c r="AM35" s="66" t="n">
        <v>0</v>
      </c>
      <c r="AN35" s="20" t="n">
        <v>0</v>
      </c>
    </row>
    <row r="36" customFormat="false" ht="18" hidden="false" customHeight="true" outlineLevel="0" collapsed="false">
      <c r="A36" s="63" t="s">
        <v>243</v>
      </c>
      <c r="B36" s="110" t="s">
        <v>252</v>
      </c>
      <c r="C36" s="111" t="s">
        <v>244</v>
      </c>
      <c r="D36" s="66" t="n">
        <v>217.4124</v>
      </c>
      <c r="E36" s="20" t="n">
        <v>217.4124</v>
      </c>
      <c r="F36" s="73" t="n">
        <v>217.4124</v>
      </c>
      <c r="G36" s="67" t="n">
        <v>217.4124</v>
      </c>
      <c r="H36" s="66" t="n">
        <v>0</v>
      </c>
      <c r="I36" s="66" t="n">
        <v>0</v>
      </c>
      <c r="J36" s="66" t="n">
        <v>0</v>
      </c>
      <c r="K36" s="20" t="n">
        <v>0</v>
      </c>
      <c r="L36" s="67" t="n">
        <v>0</v>
      </c>
      <c r="M36" s="66" t="n">
        <v>0</v>
      </c>
      <c r="N36" s="20" t="n">
        <v>0</v>
      </c>
      <c r="O36" s="73" t="n">
        <v>0</v>
      </c>
      <c r="P36" s="67" t="n">
        <v>0</v>
      </c>
      <c r="Q36" s="66" t="n">
        <v>0</v>
      </c>
      <c r="R36" s="20" t="n">
        <v>0</v>
      </c>
      <c r="S36" s="67" t="n">
        <v>0</v>
      </c>
      <c r="T36" s="66" t="n">
        <v>0</v>
      </c>
      <c r="U36" s="20" t="n">
        <v>0</v>
      </c>
      <c r="V36" s="67" t="n">
        <v>0</v>
      </c>
      <c r="W36" s="66" t="n">
        <v>0</v>
      </c>
      <c r="X36" s="20" t="n">
        <v>0</v>
      </c>
      <c r="Y36" s="73" t="n">
        <v>0</v>
      </c>
      <c r="Z36" s="67" t="n">
        <v>0</v>
      </c>
      <c r="AA36" s="66" t="n">
        <v>0</v>
      </c>
      <c r="AB36" s="20" t="n">
        <v>0</v>
      </c>
      <c r="AC36" s="67" t="n">
        <v>0</v>
      </c>
      <c r="AD36" s="66" t="n">
        <v>0</v>
      </c>
      <c r="AE36" s="20" t="n">
        <v>0</v>
      </c>
      <c r="AF36" s="67" t="n">
        <v>0</v>
      </c>
      <c r="AG36" s="66" t="n">
        <v>0</v>
      </c>
      <c r="AH36" s="66" t="n">
        <v>0</v>
      </c>
      <c r="AI36" s="66" t="n">
        <v>0</v>
      </c>
      <c r="AJ36" s="66" t="n">
        <v>0</v>
      </c>
      <c r="AK36" s="66" t="n">
        <v>0</v>
      </c>
      <c r="AL36" s="66" t="n">
        <v>0</v>
      </c>
      <c r="AM36" s="66" t="n">
        <v>0</v>
      </c>
      <c r="AN36" s="20" t="n">
        <v>0</v>
      </c>
    </row>
    <row r="37" customFormat="false" ht="18" hidden="false" customHeight="true" outlineLevel="0" collapsed="false">
      <c r="A37" s="63" t="s">
        <v>245</v>
      </c>
      <c r="B37" s="110" t="s">
        <v>252</v>
      </c>
      <c r="C37" s="111" t="s">
        <v>246</v>
      </c>
      <c r="D37" s="66" t="n">
        <v>49.7308</v>
      </c>
      <c r="E37" s="20" t="n">
        <v>49.7308</v>
      </c>
      <c r="F37" s="73" t="n">
        <v>49.7308</v>
      </c>
      <c r="G37" s="67" t="n">
        <v>30.9</v>
      </c>
      <c r="H37" s="66" t="n">
        <v>18.8308</v>
      </c>
      <c r="I37" s="66" t="n">
        <v>0</v>
      </c>
      <c r="J37" s="66" t="n">
        <v>0</v>
      </c>
      <c r="K37" s="20" t="n">
        <v>0</v>
      </c>
      <c r="L37" s="67" t="n">
        <v>0</v>
      </c>
      <c r="M37" s="66" t="n">
        <v>0</v>
      </c>
      <c r="N37" s="20" t="n">
        <v>0</v>
      </c>
      <c r="O37" s="73" t="n">
        <v>0</v>
      </c>
      <c r="P37" s="67" t="n">
        <v>0</v>
      </c>
      <c r="Q37" s="66" t="n">
        <v>0</v>
      </c>
      <c r="R37" s="20" t="n">
        <v>0</v>
      </c>
      <c r="S37" s="67" t="n">
        <v>0</v>
      </c>
      <c r="T37" s="66" t="n">
        <v>0</v>
      </c>
      <c r="U37" s="20" t="n">
        <v>0</v>
      </c>
      <c r="V37" s="67" t="n">
        <v>0</v>
      </c>
      <c r="W37" s="66" t="n">
        <v>0</v>
      </c>
      <c r="X37" s="20" t="n">
        <v>0</v>
      </c>
      <c r="Y37" s="73" t="n">
        <v>0</v>
      </c>
      <c r="Z37" s="67" t="n">
        <v>0</v>
      </c>
      <c r="AA37" s="66" t="n">
        <v>0</v>
      </c>
      <c r="AB37" s="20" t="n">
        <v>0</v>
      </c>
      <c r="AC37" s="67" t="n">
        <v>0</v>
      </c>
      <c r="AD37" s="66" t="n">
        <v>0</v>
      </c>
      <c r="AE37" s="20" t="n">
        <v>0</v>
      </c>
      <c r="AF37" s="67" t="n">
        <v>0</v>
      </c>
      <c r="AG37" s="66" t="n">
        <v>0</v>
      </c>
      <c r="AH37" s="66" t="n">
        <v>0</v>
      </c>
      <c r="AI37" s="66" t="n">
        <v>0</v>
      </c>
      <c r="AJ37" s="66" t="n">
        <v>0</v>
      </c>
      <c r="AK37" s="66" t="n">
        <v>0</v>
      </c>
      <c r="AL37" s="66" t="n">
        <v>0</v>
      </c>
      <c r="AM37" s="66" t="n">
        <v>0</v>
      </c>
      <c r="AN37" s="20" t="n">
        <v>0</v>
      </c>
    </row>
    <row r="38" customFormat="false" ht="18" hidden="false" customHeight="true" outlineLevel="0" collapsed="false">
      <c r="A38" s="63" t="s">
        <v>247</v>
      </c>
      <c r="B38" s="110"/>
      <c r="C38" s="111" t="s">
        <v>248</v>
      </c>
      <c r="D38" s="66" t="n">
        <v>15.9228</v>
      </c>
      <c r="E38" s="20" t="n">
        <v>15.9228</v>
      </c>
      <c r="F38" s="73" t="n">
        <v>15.9228</v>
      </c>
      <c r="G38" s="67" t="n">
        <v>11.4228</v>
      </c>
      <c r="H38" s="66" t="n">
        <v>4.5</v>
      </c>
      <c r="I38" s="66" t="n">
        <v>0</v>
      </c>
      <c r="J38" s="66" t="n">
        <v>0</v>
      </c>
      <c r="K38" s="20" t="n">
        <v>0</v>
      </c>
      <c r="L38" s="67" t="n">
        <v>0</v>
      </c>
      <c r="M38" s="66" t="n">
        <v>0</v>
      </c>
      <c r="N38" s="20" t="n">
        <v>0</v>
      </c>
      <c r="O38" s="73" t="n">
        <v>0</v>
      </c>
      <c r="P38" s="67" t="n">
        <v>0</v>
      </c>
      <c r="Q38" s="66" t="n">
        <v>0</v>
      </c>
      <c r="R38" s="20" t="n">
        <v>0</v>
      </c>
      <c r="S38" s="67" t="n">
        <v>0</v>
      </c>
      <c r="T38" s="66" t="n">
        <v>0</v>
      </c>
      <c r="U38" s="20" t="n">
        <v>0</v>
      </c>
      <c r="V38" s="67" t="n">
        <v>0</v>
      </c>
      <c r="W38" s="66" t="n">
        <v>0</v>
      </c>
      <c r="X38" s="20" t="n">
        <v>0</v>
      </c>
      <c r="Y38" s="73" t="n">
        <v>0</v>
      </c>
      <c r="Z38" s="67" t="n">
        <v>0</v>
      </c>
      <c r="AA38" s="66" t="n">
        <v>0</v>
      </c>
      <c r="AB38" s="20" t="n">
        <v>0</v>
      </c>
      <c r="AC38" s="67" t="n">
        <v>0</v>
      </c>
      <c r="AD38" s="66" t="n">
        <v>0</v>
      </c>
      <c r="AE38" s="20" t="n">
        <v>0</v>
      </c>
      <c r="AF38" s="67" t="n">
        <v>0</v>
      </c>
      <c r="AG38" s="66" t="n">
        <v>0</v>
      </c>
      <c r="AH38" s="66" t="n">
        <v>0</v>
      </c>
      <c r="AI38" s="66" t="n">
        <v>0</v>
      </c>
      <c r="AJ38" s="66" t="n">
        <v>0</v>
      </c>
      <c r="AK38" s="66" t="n">
        <v>0</v>
      </c>
      <c r="AL38" s="66" t="n">
        <v>0</v>
      </c>
      <c r="AM38" s="66" t="n">
        <v>0</v>
      </c>
      <c r="AN38" s="20" t="n">
        <v>0</v>
      </c>
    </row>
    <row r="39" customFormat="false" ht="18" hidden="false" customHeight="true" outlineLevel="0" collapsed="false">
      <c r="A39" s="63" t="s">
        <v>249</v>
      </c>
      <c r="B39" s="110" t="s">
        <v>252</v>
      </c>
      <c r="C39" s="111" t="s">
        <v>250</v>
      </c>
      <c r="D39" s="66" t="n">
        <v>15.9228</v>
      </c>
      <c r="E39" s="20" t="n">
        <v>15.9228</v>
      </c>
      <c r="F39" s="73" t="n">
        <v>15.9228</v>
      </c>
      <c r="G39" s="67" t="n">
        <v>11.4228</v>
      </c>
      <c r="H39" s="66" t="n">
        <v>4.5</v>
      </c>
      <c r="I39" s="66" t="n">
        <v>0</v>
      </c>
      <c r="J39" s="66" t="n">
        <v>0</v>
      </c>
      <c r="K39" s="20" t="n">
        <v>0</v>
      </c>
      <c r="L39" s="67" t="n">
        <v>0</v>
      </c>
      <c r="M39" s="66" t="n">
        <v>0</v>
      </c>
      <c r="N39" s="20" t="n">
        <v>0</v>
      </c>
      <c r="O39" s="73" t="n">
        <v>0</v>
      </c>
      <c r="P39" s="67" t="n">
        <v>0</v>
      </c>
      <c r="Q39" s="66" t="n">
        <v>0</v>
      </c>
      <c r="R39" s="20" t="n">
        <v>0</v>
      </c>
      <c r="S39" s="67" t="n">
        <v>0</v>
      </c>
      <c r="T39" s="66" t="n">
        <v>0</v>
      </c>
      <c r="U39" s="20" t="n">
        <v>0</v>
      </c>
      <c r="V39" s="67" t="n">
        <v>0</v>
      </c>
      <c r="W39" s="66" t="n">
        <v>0</v>
      </c>
      <c r="X39" s="20" t="n">
        <v>0</v>
      </c>
      <c r="Y39" s="73" t="n">
        <v>0</v>
      </c>
      <c r="Z39" s="67" t="n">
        <v>0</v>
      </c>
      <c r="AA39" s="66" t="n">
        <v>0</v>
      </c>
      <c r="AB39" s="20" t="n">
        <v>0</v>
      </c>
      <c r="AC39" s="67" t="n">
        <v>0</v>
      </c>
      <c r="AD39" s="66" t="n">
        <v>0</v>
      </c>
      <c r="AE39" s="20" t="n">
        <v>0</v>
      </c>
      <c r="AF39" s="67" t="n">
        <v>0</v>
      </c>
      <c r="AG39" s="66" t="n">
        <v>0</v>
      </c>
      <c r="AH39" s="66" t="n">
        <v>0</v>
      </c>
      <c r="AI39" s="66" t="n">
        <v>0</v>
      </c>
      <c r="AJ39" s="66" t="n">
        <v>0</v>
      </c>
      <c r="AK39" s="66" t="n">
        <v>0</v>
      </c>
      <c r="AL39" s="66" t="n">
        <v>0</v>
      </c>
      <c r="AM39" s="66" t="n">
        <v>0</v>
      </c>
      <c r="AN39" s="20" t="n">
        <v>0</v>
      </c>
    </row>
    <row r="40" customFormat="false" ht="18" hidden="false" customHeight="true" outlineLevel="0" collapsed="false">
      <c r="A40" s="63"/>
      <c r="B40" s="110" t="s">
        <v>137</v>
      </c>
      <c r="C40" s="111" t="s">
        <v>138</v>
      </c>
      <c r="D40" s="66" t="n">
        <v>135.2616</v>
      </c>
      <c r="E40" s="20" t="n">
        <v>135.2616</v>
      </c>
      <c r="F40" s="73" t="n">
        <v>135.2616</v>
      </c>
      <c r="G40" s="67" t="n">
        <v>97.0376</v>
      </c>
      <c r="H40" s="66" t="n">
        <v>38.224</v>
      </c>
      <c r="I40" s="66" t="n">
        <v>0</v>
      </c>
      <c r="J40" s="66" t="n">
        <v>0</v>
      </c>
      <c r="K40" s="20" t="n">
        <v>0</v>
      </c>
      <c r="L40" s="67" t="n">
        <v>0</v>
      </c>
      <c r="M40" s="66" t="n">
        <v>0</v>
      </c>
      <c r="N40" s="20" t="n">
        <v>0</v>
      </c>
      <c r="O40" s="73" t="n">
        <v>0</v>
      </c>
      <c r="P40" s="67" t="n">
        <v>0</v>
      </c>
      <c r="Q40" s="66" t="n">
        <v>0</v>
      </c>
      <c r="R40" s="20" t="n">
        <v>0</v>
      </c>
      <c r="S40" s="67" t="n">
        <v>0</v>
      </c>
      <c r="T40" s="66" t="n">
        <v>0</v>
      </c>
      <c r="U40" s="20" t="n">
        <v>0</v>
      </c>
      <c r="V40" s="67" t="n">
        <v>0</v>
      </c>
      <c r="W40" s="66" t="n">
        <v>0</v>
      </c>
      <c r="X40" s="20" t="n">
        <v>0</v>
      </c>
      <c r="Y40" s="73" t="n">
        <v>0</v>
      </c>
      <c r="Z40" s="67" t="n">
        <v>0</v>
      </c>
      <c r="AA40" s="66" t="n">
        <v>0</v>
      </c>
      <c r="AB40" s="20" t="n">
        <v>0</v>
      </c>
      <c r="AC40" s="67" t="n">
        <v>0</v>
      </c>
      <c r="AD40" s="66" t="n">
        <v>0</v>
      </c>
      <c r="AE40" s="20" t="n">
        <v>0</v>
      </c>
      <c r="AF40" s="67" t="n">
        <v>0</v>
      </c>
      <c r="AG40" s="66" t="n">
        <v>0</v>
      </c>
      <c r="AH40" s="66" t="n">
        <v>0</v>
      </c>
      <c r="AI40" s="66" t="n">
        <v>0</v>
      </c>
      <c r="AJ40" s="66" t="n">
        <v>0</v>
      </c>
      <c r="AK40" s="66" t="n">
        <v>0</v>
      </c>
      <c r="AL40" s="66" t="n">
        <v>0</v>
      </c>
      <c r="AM40" s="66" t="n">
        <v>0</v>
      </c>
      <c r="AN40" s="20" t="n">
        <v>0</v>
      </c>
    </row>
    <row r="41" customFormat="false" ht="18" hidden="false" customHeight="true" outlineLevel="0" collapsed="false">
      <c r="A41" s="63" t="s">
        <v>241</v>
      </c>
      <c r="B41" s="110"/>
      <c r="C41" s="111" t="s">
        <v>242</v>
      </c>
      <c r="D41" s="66" t="n">
        <v>133.7616</v>
      </c>
      <c r="E41" s="20" t="n">
        <v>133.7616</v>
      </c>
      <c r="F41" s="73" t="n">
        <v>133.7616</v>
      </c>
      <c r="G41" s="67" t="n">
        <v>97.0376</v>
      </c>
      <c r="H41" s="66" t="n">
        <v>36.724</v>
      </c>
      <c r="I41" s="66" t="n">
        <v>0</v>
      </c>
      <c r="J41" s="66" t="n">
        <v>0</v>
      </c>
      <c r="K41" s="20" t="n">
        <v>0</v>
      </c>
      <c r="L41" s="67" t="n">
        <v>0</v>
      </c>
      <c r="M41" s="66" t="n">
        <v>0</v>
      </c>
      <c r="N41" s="20" t="n">
        <v>0</v>
      </c>
      <c r="O41" s="73" t="n">
        <v>0</v>
      </c>
      <c r="P41" s="67" t="n">
        <v>0</v>
      </c>
      <c r="Q41" s="66" t="n">
        <v>0</v>
      </c>
      <c r="R41" s="20" t="n">
        <v>0</v>
      </c>
      <c r="S41" s="67" t="n">
        <v>0</v>
      </c>
      <c r="T41" s="66" t="n">
        <v>0</v>
      </c>
      <c r="U41" s="20" t="n">
        <v>0</v>
      </c>
      <c r="V41" s="67" t="n">
        <v>0</v>
      </c>
      <c r="W41" s="66" t="n">
        <v>0</v>
      </c>
      <c r="X41" s="20" t="n">
        <v>0</v>
      </c>
      <c r="Y41" s="73" t="n">
        <v>0</v>
      </c>
      <c r="Z41" s="67" t="n">
        <v>0</v>
      </c>
      <c r="AA41" s="66" t="n">
        <v>0</v>
      </c>
      <c r="AB41" s="20" t="n">
        <v>0</v>
      </c>
      <c r="AC41" s="67" t="n">
        <v>0</v>
      </c>
      <c r="AD41" s="66" t="n">
        <v>0</v>
      </c>
      <c r="AE41" s="20" t="n">
        <v>0</v>
      </c>
      <c r="AF41" s="67" t="n">
        <v>0</v>
      </c>
      <c r="AG41" s="66" t="n">
        <v>0</v>
      </c>
      <c r="AH41" s="66" t="n">
        <v>0</v>
      </c>
      <c r="AI41" s="66" t="n">
        <v>0</v>
      </c>
      <c r="AJ41" s="66" t="n">
        <v>0</v>
      </c>
      <c r="AK41" s="66" t="n">
        <v>0</v>
      </c>
      <c r="AL41" s="66" t="n">
        <v>0</v>
      </c>
      <c r="AM41" s="66" t="n">
        <v>0</v>
      </c>
      <c r="AN41" s="20" t="n">
        <v>0</v>
      </c>
    </row>
    <row r="42" customFormat="false" ht="18" hidden="false" customHeight="true" outlineLevel="0" collapsed="false">
      <c r="A42" s="63" t="s">
        <v>243</v>
      </c>
      <c r="B42" s="110" t="s">
        <v>253</v>
      </c>
      <c r="C42" s="111" t="s">
        <v>244</v>
      </c>
      <c r="D42" s="66" t="n">
        <v>76.3376</v>
      </c>
      <c r="E42" s="20" t="n">
        <v>76.3376</v>
      </c>
      <c r="F42" s="73" t="n">
        <v>76.3376</v>
      </c>
      <c r="G42" s="67" t="n">
        <v>76.3376</v>
      </c>
      <c r="H42" s="66" t="n">
        <v>0</v>
      </c>
      <c r="I42" s="66" t="n">
        <v>0</v>
      </c>
      <c r="J42" s="66" t="n">
        <v>0</v>
      </c>
      <c r="K42" s="20" t="n">
        <v>0</v>
      </c>
      <c r="L42" s="67" t="n">
        <v>0</v>
      </c>
      <c r="M42" s="66" t="n">
        <v>0</v>
      </c>
      <c r="N42" s="20" t="n">
        <v>0</v>
      </c>
      <c r="O42" s="73" t="n">
        <v>0</v>
      </c>
      <c r="P42" s="67" t="n">
        <v>0</v>
      </c>
      <c r="Q42" s="66" t="n">
        <v>0</v>
      </c>
      <c r="R42" s="20" t="n">
        <v>0</v>
      </c>
      <c r="S42" s="67" t="n">
        <v>0</v>
      </c>
      <c r="T42" s="66" t="n">
        <v>0</v>
      </c>
      <c r="U42" s="20" t="n">
        <v>0</v>
      </c>
      <c r="V42" s="67" t="n">
        <v>0</v>
      </c>
      <c r="W42" s="66" t="n">
        <v>0</v>
      </c>
      <c r="X42" s="20" t="n">
        <v>0</v>
      </c>
      <c r="Y42" s="73" t="n">
        <v>0</v>
      </c>
      <c r="Z42" s="67" t="n">
        <v>0</v>
      </c>
      <c r="AA42" s="66" t="n">
        <v>0</v>
      </c>
      <c r="AB42" s="20" t="n">
        <v>0</v>
      </c>
      <c r="AC42" s="67" t="n">
        <v>0</v>
      </c>
      <c r="AD42" s="66" t="n">
        <v>0</v>
      </c>
      <c r="AE42" s="20" t="n">
        <v>0</v>
      </c>
      <c r="AF42" s="67" t="n">
        <v>0</v>
      </c>
      <c r="AG42" s="66" t="n">
        <v>0</v>
      </c>
      <c r="AH42" s="66" t="n">
        <v>0</v>
      </c>
      <c r="AI42" s="66" t="n">
        <v>0</v>
      </c>
      <c r="AJ42" s="66" t="n">
        <v>0</v>
      </c>
      <c r="AK42" s="66" t="n">
        <v>0</v>
      </c>
      <c r="AL42" s="66" t="n">
        <v>0</v>
      </c>
      <c r="AM42" s="66" t="n">
        <v>0</v>
      </c>
      <c r="AN42" s="20" t="n">
        <v>0</v>
      </c>
    </row>
    <row r="43" customFormat="false" ht="18" hidden="false" customHeight="true" outlineLevel="0" collapsed="false">
      <c r="A43" s="63" t="s">
        <v>245</v>
      </c>
      <c r="B43" s="110" t="s">
        <v>253</v>
      </c>
      <c r="C43" s="111" t="s">
        <v>246</v>
      </c>
      <c r="D43" s="66" t="n">
        <v>57.424</v>
      </c>
      <c r="E43" s="20" t="n">
        <v>57.424</v>
      </c>
      <c r="F43" s="73" t="n">
        <v>57.424</v>
      </c>
      <c r="G43" s="67" t="n">
        <v>20.7</v>
      </c>
      <c r="H43" s="66" t="n">
        <v>36.724</v>
      </c>
      <c r="I43" s="66" t="n">
        <v>0</v>
      </c>
      <c r="J43" s="66" t="n">
        <v>0</v>
      </c>
      <c r="K43" s="20" t="n">
        <v>0</v>
      </c>
      <c r="L43" s="67" t="n">
        <v>0</v>
      </c>
      <c r="M43" s="66" t="n">
        <v>0</v>
      </c>
      <c r="N43" s="20" t="n">
        <v>0</v>
      </c>
      <c r="O43" s="73" t="n">
        <v>0</v>
      </c>
      <c r="P43" s="67" t="n">
        <v>0</v>
      </c>
      <c r="Q43" s="66" t="n">
        <v>0</v>
      </c>
      <c r="R43" s="20" t="n">
        <v>0</v>
      </c>
      <c r="S43" s="67" t="n">
        <v>0</v>
      </c>
      <c r="T43" s="66" t="n">
        <v>0</v>
      </c>
      <c r="U43" s="20" t="n">
        <v>0</v>
      </c>
      <c r="V43" s="67" t="n">
        <v>0</v>
      </c>
      <c r="W43" s="66" t="n">
        <v>0</v>
      </c>
      <c r="X43" s="20" t="n">
        <v>0</v>
      </c>
      <c r="Y43" s="73" t="n">
        <v>0</v>
      </c>
      <c r="Z43" s="67" t="n">
        <v>0</v>
      </c>
      <c r="AA43" s="66" t="n">
        <v>0</v>
      </c>
      <c r="AB43" s="20" t="n">
        <v>0</v>
      </c>
      <c r="AC43" s="67" t="n">
        <v>0</v>
      </c>
      <c r="AD43" s="66" t="n">
        <v>0</v>
      </c>
      <c r="AE43" s="20" t="n">
        <v>0</v>
      </c>
      <c r="AF43" s="67" t="n">
        <v>0</v>
      </c>
      <c r="AG43" s="66" t="n">
        <v>0</v>
      </c>
      <c r="AH43" s="66" t="n">
        <v>0</v>
      </c>
      <c r="AI43" s="66" t="n">
        <v>0</v>
      </c>
      <c r="AJ43" s="66" t="n">
        <v>0</v>
      </c>
      <c r="AK43" s="66" t="n">
        <v>0</v>
      </c>
      <c r="AL43" s="66" t="n">
        <v>0</v>
      </c>
      <c r="AM43" s="66" t="n">
        <v>0</v>
      </c>
      <c r="AN43" s="20" t="n">
        <v>0</v>
      </c>
    </row>
    <row r="44" customFormat="false" ht="18" hidden="false" customHeight="true" outlineLevel="0" collapsed="false">
      <c r="A44" s="63" t="s">
        <v>247</v>
      </c>
      <c r="B44" s="110"/>
      <c r="C44" s="111" t="s">
        <v>248</v>
      </c>
      <c r="D44" s="66" t="n">
        <v>1.5</v>
      </c>
      <c r="E44" s="20" t="n">
        <v>1.5</v>
      </c>
      <c r="F44" s="73" t="n">
        <v>1.5</v>
      </c>
      <c r="G44" s="67" t="n">
        <v>0</v>
      </c>
      <c r="H44" s="66" t="n">
        <v>1.5</v>
      </c>
      <c r="I44" s="66" t="n">
        <v>0</v>
      </c>
      <c r="J44" s="66" t="n">
        <v>0</v>
      </c>
      <c r="K44" s="20" t="n">
        <v>0</v>
      </c>
      <c r="L44" s="67" t="n">
        <v>0</v>
      </c>
      <c r="M44" s="66" t="n">
        <v>0</v>
      </c>
      <c r="N44" s="20" t="n">
        <v>0</v>
      </c>
      <c r="O44" s="73" t="n">
        <v>0</v>
      </c>
      <c r="P44" s="67" t="n">
        <v>0</v>
      </c>
      <c r="Q44" s="66" t="n">
        <v>0</v>
      </c>
      <c r="R44" s="20" t="n">
        <v>0</v>
      </c>
      <c r="S44" s="67" t="n">
        <v>0</v>
      </c>
      <c r="T44" s="66" t="n">
        <v>0</v>
      </c>
      <c r="U44" s="20" t="n">
        <v>0</v>
      </c>
      <c r="V44" s="67" t="n">
        <v>0</v>
      </c>
      <c r="W44" s="66" t="n">
        <v>0</v>
      </c>
      <c r="X44" s="20" t="n">
        <v>0</v>
      </c>
      <c r="Y44" s="73" t="n">
        <v>0</v>
      </c>
      <c r="Z44" s="67" t="n">
        <v>0</v>
      </c>
      <c r="AA44" s="66" t="n">
        <v>0</v>
      </c>
      <c r="AB44" s="20" t="n">
        <v>0</v>
      </c>
      <c r="AC44" s="67" t="n">
        <v>0</v>
      </c>
      <c r="AD44" s="66" t="n">
        <v>0</v>
      </c>
      <c r="AE44" s="20" t="n">
        <v>0</v>
      </c>
      <c r="AF44" s="67" t="n">
        <v>0</v>
      </c>
      <c r="AG44" s="66" t="n">
        <v>0</v>
      </c>
      <c r="AH44" s="66" t="n">
        <v>0</v>
      </c>
      <c r="AI44" s="66" t="n">
        <v>0</v>
      </c>
      <c r="AJ44" s="66" t="n">
        <v>0</v>
      </c>
      <c r="AK44" s="66" t="n">
        <v>0</v>
      </c>
      <c r="AL44" s="66" t="n">
        <v>0</v>
      </c>
      <c r="AM44" s="66" t="n">
        <v>0</v>
      </c>
      <c r="AN44" s="20" t="n">
        <v>0</v>
      </c>
    </row>
    <row r="45" customFormat="false" ht="18" hidden="false" customHeight="true" outlineLevel="0" collapsed="false">
      <c r="A45" s="63" t="s">
        <v>249</v>
      </c>
      <c r="B45" s="110" t="s">
        <v>253</v>
      </c>
      <c r="C45" s="111" t="s">
        <v>250</v>
      </c>
      <c r="D45" s="66" t="n">
        <v>1.5</v>
      </c>
      <c r="E45" s="20" t="n">
        <v>1.5</v>
      </c>
      <c r="F45" s="73" t="n">
        <v>1.5</v>
      </c>
      <c r="G45" s="67" t="n">
        <v>0</v>
      </c>
      <c r="H45" s="66" t="n">
        <v>1.5</v>
      </c>
      <c r="I45" s="66" t="n">
        <v>0</v>
      </c>
      <c r="J45" s="66" t="n">
        <v>0</v>
      </c>
      <c r="K45" s="20" t="n">
        <v>0</v>
      </c>
      <c r="L45" s="67" t="n">
        <v>0</v>
      </c>
      <c r="M45" s="66" t="n">
        <v>0</v>
      </c>
      <c r="N45" s="20" t="n">
        <v>0</v>
      </c>
      <c r="O45" s="73" t="n">
        <v>0</v>
      </c>
      <c r="P45" s="67" t="n">
        <v>0</v>
      </c>
      <c r="Q45" s="66" t="n">
        <v>0</v>
      </c>
      <c r="R45" s="20" t="n">
        <v>0</v>
      </c>
      <c r="S45" s="67" t="n">
        <v>0</v>
      </c>
      <c r="T45" s="66" t="n">
        <v>0</v>
      </c>
      <c r="U45" s="20" t="n">
        <v>0</v>
      </c>
      <c r="V45" s="67" t="n">
        <v>0</v>
      </c>
      <c r="W45" s="66" t="n">
        <v>0</v>
      </c>
      <c r="X45" s="20" t="n">
        <v>0</v>
      </c>
      <c r="Y45" s="73" t="n">
        <v>0</v>
      </c>
      <c r="Z45" s="67" t="n">
        <v>0</v>
      </c>
      <c r="AA45" s="66" t="n">
        <v>0</v>
      </c>
      <c r="AB45" s="20" t="n">
        <v>0</v>
      </c>
      <c r="AC45" s="67" t="n">
        <v>0</v>
      </c>
      <c r="AD45" s="66" t="n">
        <v>0</v>
      </c>
      <c r="AE45" s="20" t="n">
        <v>0</v>
      </c>
      <c r="AF45" s="67" t="n">
        <v>0</v>
      </c>
      <c r="AG45" s="66" t="n">
        <v>0</v>
      </c>
      <c r="AH45" s="66" t="n">
        <v>0</v>
      </c>
      <c r="AI45" s="66" t="n">
        <v>0</v>
      </c>
      <c r="AJ45" s="66" t="n">
        <v>0</v>
      </c>
      <c r="AK45" s="66" t="n">
        <v>0</v>
      </c>
      <c r="AL45" s="66" t="n">
        <v>0</v>
      </c>
      <c r="AM45" s="66" t="n">
        <v>0</v>
      </c>
      <c r="AN45" s="20" t="n">
        <v>0</v>
      </c>
    </row>
    <row r="46" customFormat="false" ht="18" hidden="false" customHeight="true" outlineLevel="0" collapsed="false">
      <c r="A46" s="63"/>
      <c r="B46" s="110" t="s">
        <v>141</v>
      </c>
      <c r="C46" s="111" t="s">
        <v>142</v>
      </c>
      <c r="D46" s="66" t="n">
        <v>363.9714</v>
      </c>
      <c r="E46" s="20" t="n">
        <v>363.9714</v>
      </c>
      <c r="F46" s="73" t="n">
        <v>363.9714</v>
      </c>
      <c r="G46" s="67" t="n">
        <v>223.3482</v>
      </c>
      <c r="H46" s="66" t="n">
        <v>140.6232</v>
      </c>
      <c r="I46" s="66" t="n">
        <v>0</v>
      </c>
      <c r="J46" s="66" t="n">
        <v>0</v>
      </c>
      <c r="K46" s="20" t="n">
        <v>0</v>
      </c>
      <c r="L46" s="67" t="n">
        <v>0</v>
      </c>
      <c r="M46" s="66" t="n">
        <v>0</v>
      </c>
      <c r="N46" s="20" t="n">
        <v>0</v>
      </c>
      <c r="O46" s="73" t="n">
        <v>0</v>
      </c>
      <c r="P46" s="67" t="n">
        <v>0</v>
      </c>
      <c r="Q46" s="66" t="n">
        <v>0</v>
      </c>
      <c r="R46" s="20" t="n">
        <v>0</v>
      </c>
      <c r="S46" s="67" t="n">
        <v>0</v>
      </c>
      <c r="T46" s="66" t="n">
        <v>0</v>
      </c>
      <c r="U46" s="20" t="n">
        <v>0</v>
      </c>
      <c r="V46" s="67" t="n">
        <v>0</v>
      </c>
      <c r="W46" s="66" t="n">
        <v>0</v>
      </c>
      <c r="X46" s="20" t="n">
        <v>0</v>
      </c>
      <c r="Y46" s="73" t="n">
        <v>0</v>
      </c>
      <c r="Z46" s="67" t="n">
        <v>0</v>
      </c>
      <c r="AA46" s="66" t="n">
        <v>0</v>
      </c>
      <c r="AB46" s="20" t="n">
        <v>0</v>
      </c>
      <c r="AC46" s="67" t="n">
        <v>0</v>
      </c>
      <c r="AD46" s="66" t="n">
        <v>0</v>
      </c>
      <c r="AE46" s="20" t="n">
        <v>0</v>
      </c>
      <c r="AF46" s="67" t="n">
        <v>0</v>
      </c>
      <c r="AG46" s="66" t="n">
        <v>0</v>
      </c>
      <c r="AH46" s="66" t="n">
        <v>0</v>
      </c>
      <c r="AI46" s="66" t="n">
        <v>0</v>
      </c>
      <c r="AJ46" s="66" t="n">
        <v>0</v>
      </c>
      <c r="AK46" s="66" t="n">
        <v>0</v>
      </c>
      <c r="AL46" s="66" t="n">
        <v>0</v>
      </c>
      <c r="AM46" s="66" t="n">
        <v>0</v>
      </c>
      <c r="AN46" s="20" t="n">
        <v>0</v>
      </c>
    </row>
    <row r="47" customFormat="false" ht="18" hidden="false" customHeight="true" outlineLevel="0" collapsed="false">
      <c r="A47" s="63" t="s">
        <v>241</v>
      </c>
      <c r="B47" s="110"/>
      <c r="C47" s="111" t="s">
        <v>242</v>
      </c>
      <c r="D47" s="66" t="n">
        <v>360.2004</v>
      </c>
      <c r="E47" s="20" t="n">
        <v>360.2004</v>
      </c>
      <c r="F47" s="73" t="n">
        <v>360.2004</v>
      </c>
      <c r="G47" s="67" t="n">
        <v>223.1772</v>
      </c>
      <c r="H47" s="66" t="n">
        <v>137.0232</v>
      </c>
      <c r="I47" s="66" t="n">
        <v>0</v>
      </c>
      <c r="J47" s="66" t="n">
        <v>0</v>
      </c>
      <c r="K47" s="20" t="n">
        <v>0</v>
      </c>
      <c r="L47" s="67" t="n">
        <v>0</v>
      </c>
      <c r="M47" s="66" t="n">
        <v>0</v>
      </c>
      <c r="N47" s="20" t="n">
        <v>0</v>
      </c>
      <c r="O47" s="73" t="n">
        <v>0</v>
      </c>
      <c r="P47" s="67" t="n">
        <v>0</v>
      </c>
      <c r="Q47" s="66" t="n">
        <v>0</v>
      </c>
      <c r="R47" s="20" t="n">
        <v>0</v>
      </c>
      <c r="S47" s="67" t="n">
        <v>0</v>
      </c>
      <c r="T47" s="66" t="n">
        <v>0</v>
      </c>
      <c r="U47" s="20" t="n">
        <v>0</v>
      </c>
      <c r="V47" s="67" t="n">
        <v>0</v>
      </c>
      <c r="W47" s="66" t="n">
        <v>0</v>
      </c>
      <c r="X47" s="20" t="n">
        <v>0</v>
      </c>
      <c r="Y47" s="73" t="n">
        <v>0</v>
      </c>
      <c r="Z47" s="67" t="n">
        <v>0</v>
      </c>
      <c r="AA47" s="66" t="n">
        <v>0</v>
      </c>
      <c r="AB47" s="20" t="n">
        <v>0</v>
      </c>
      <c r="AC47" s="67" t="n">
        <v>0</v>
      </c>
      <c r="AD47" s="66" t="n">
        <v>0</v>
      </c>
      <c r="AE47" s="20" t="n">
        <v>0</v>
      </c>
      <c r="AF47" s="67" t="n">
        <v>0</v>
      </c>
      <c r="AG47" s="66" t="n">
        <v>0</v>
      </c>
      <c r="AH47" s="66" t="n">
        <v>0</v>
      </c>
      <c r="AI47" s="66" t="n">
        <v>0</v>
      </c>
      <c r="AJ47" s="66" t="n">
        <v>0</v>
      </c>
      <c r="AK47" s="66" t="n">
        <v>0</v>
      </c>
      <c r="AL47" s="66" t="n">
        <v>0</v>
      </c>
      <c r="AM47" s="66" t="n">
        <v>0</v>
      </c>
      <c r="AN47" s="20" t="n">
        <v>0</v>
      </c>
    </row>
    <row r="48" customFormat="false" ht="18" hidden="false" customHeight="true" outlineLevel="0" collapsed="false">
      <c r="A48" s="63" t="s">
        <v>243</v>
      </c>
      <c r="B48" s="110" t="s">
        <v>254</v>
      </c>
      <c r="C48" s="111" t="s">
        <v>244</v>
      </c>
      <c r="D48" s="66" t="n">
        <v>201.2772</v>
      </c>
      <c r="E48" s="20" t="n">
        <v>201.2772</v>
      </c>
      <c r="F48" s="73" t="n">
        <v>201.2772</v>
      </c>
      <c r="G48" s="67" t="n">
        <v>201.2772</v>
      </c>
      <c r="H48" s="66" t="n">
        <v>0</v>
      </c>
      <c r="I48" s="66" t="n">
        <v>0</v>
      </c>
      <c r="J48" s="66" t="n">
        <v>0</v>
      </c>
      <c r="K48" s="20" t="n">
        <v>0</v>
      </c>
      <c r="L48" s="67" t="n">
        <v>0</v>
      </c>
      <c r="M48" s="66" t="n">
        <v>0</v>
      </c>
      <c r="N48" s="20" t="n">
        <v>0</v>
      </c>
      <c r="O48" s="73" t="n">
        <v>0</v>
      </c>
      <c r="P48" s="67" t="n">
        <v>0</v>
      </c>
      <c r="Q48" s="66" t="n">
        <v>0</v>
      </c>
      <c r="R48" s="20" t="n">
        <v>0</v>
      </c>
      <c r="S48" s="67" t="n">
        <v>0</v>
      </c>
      <c r="T48" s="66" t="n">
        <v>0</v>
      </c>
      <c r="U48" s="20" t="n">
        <v>0</v>
      </c>
      <c r="V48" s="67" t="n">
        <v>0</v>
      </c>
      <c r="W48" s="66" t="n">
        <v>0</v>
      </c>
      <c r="X48" s="20" t="n">
        <v>0</v>
      </c>
      <c r="Y48" s="73" t="n">
        <v>0</v>
      </c>
      <c r="Z48" s="67" t="n">
        <v>0</v>
      </c>
      <c r="AA48" s="66" t="n">
        <v>0</v>
      </c>
      <c r="AB48" s="20" t="n">
        <v>0</v>
      </c>
      <c r="AC48" s="67" t="n">
        <v>0</v>
      </c>
      <c r="AD48" s="66" t="n">
        <v>0</v>
      </c>
      <c r="AE48" s="20" t="n">
        <v>0</v>
      </c>
      <c r="AF48" s="67" t="n">
        <v>0</v>
      </c>
      <c r="AG48" s="66" t="n">
        <v>0</v>
      </c>
      <c r="AH48" s="66" t="n">
        <v>0</v>
      </c>
      <c r="AI48" s="66" t="n">
        <v>0</v>
      </c>
      <c r="AJ48" s="66" t="n">
        <v>0</v>
      </c>
      <c r="AK48" s="66" t="n">
        <v>0</v>
      </c>
      <c r="AL48" s="66" t="n">
        <v>0</v>
      </c>
      <c r="AM48" s="66" t="n">
        <v>0</v>
      </c>
      <c r="AN48" s="20" t="n">
        <v>0</v>
      </c>
    </row>
    <row r="49" customFormat="false" ht="18" hidden="false" customHeight="true" outlineLevel="0" collapsed="false">
      <c r="A49" s="63" t="s">
        <v>245</v>
      </c>
      <c r="B49" s="110" t="s">
        <v>254</v>
      </c>
      <c r="C49" s="111" t="s">
        <v>246</v>
      </c>
      <c r="D49" s="66" t="n">
        <v>158.9232</v>
      </c>
      <c r="E49" s="20" t="n">
        <v>158.9232</v>
      </c>
      <c r="F49" s="73" t="n">
        <v>158.9232</v>
      </c>
      <c r="G49" s="67" t="n">
        <v>21.9</v>
      </c>
      <c r="H49" s="66" t="n">
        <v>137.0232</v>
      </c>
      <c r="I49" s="66" t="n">
        <v>0</v>
      </c>
      <c r="J49" s="66" t="n">
        <v>0</v>
      </c>
      <c r="K49" s="20" t="n">
        <v>0</v>
      </c>
      <c r="L49" s="67" t="n">
        <v>0</v>
      </c>
      <c r="M49" s="66" t="n">
        <v>0</v>
      </c>
      <c r="N49" s="20" t="n">
        <v>0</v>
      </c>
      <c r="O49" s="73" t="n">
        <v>0</v>
      </c>
      <c r="P49" s="67" t="n">
        <v>0</v>
      </c>
      <c r="Q49" s="66" t="n">
        <v>0</v>
      </c>
      <c r="R49" s="20" t="n">
        <v>0</v>
      </c>
      <c r="S49" s="67" t="n">
        <v>0</v>
      </c>
      <c r="T49" s="66" t="n">
        <v>0</v>
      </c>
      <c r="U49" s="20" t="n">
        <v>0</v>
      </c>
      <c r="V49" s="67" t="n">
        <v>0</v>
      </c>
      <c r="W49" s="66" t="n">
        <v>0</v>
      </c>
      <c r="X49" s="20" t="n">
        <v>0</v>
      </c>
      <c r="Y49" s="73" t="n">
        <v>0</v>
      </c>
      <c r="Z49" s="67" t="n">
        <v>0</v>
      </c>
      <c r="AA49" s="66" t="n">
        <v>0</v>
      </c>
      <c r="AB49" s="20" t="n">
        <v>0</v>
      </c>
      <c r="AC49" s="67" t="n">
        <v>0</v>
      </c>
      <c r="AD49" s="66" t="n">
        <v>0</v>
      </c>
      <c r="AE49" s="20" t="n">
        <v>0</v>
      </c>
      <c r="AF49" s="67" t="n">
        <v>0</v>
      </c>
      <c r="AG49" s="66" t="n">
        <v>0</v>
      </c>
      <c r="AH49" s="66" t="n">
        <v>0</v>
      </c>
      <c r="AI49" s="66" t="n">
        <v>0</v>
      </c>
      <c r="AJ49" s="66" t="n">
        <v>0</v>
      </c>
      <c r="AK49" s="66" t="n">
        <v>0</v>
      </c>
      <c r="AL49" s="66" t="n">
        <v>0</v>
      </c>
      <c r="AM49" s="66" t="n">
        <v>0</v>
      </c>
      <c r="AN49" s="20" t="n">
        <v>0</v>
      </c>
    </row>
    <row r="50" customFormat="false" ht="18" hidden="false" customHeight="true" outlineLevel="0" collapsed="false">
      <c r="A50" s="63" t="s">
        <v>247</v>
      </c>
      <c r="B50" s="110"/>
      <c r="C50" s="111" t="s">
        <v>248</v>
      </c>
      <c r="D50" s="66" t="n">
        <v>3.771</v>
      </c>
      <c r="E50" s="20" t="n">
        <v>3.771</v>
      </c>
      <c r="F50" s="73" t="n">
        <v>3.771</v>
      </c>
      <c r="G50" s="67" t="n">
        <v>0.171</v>
      </c>
      <c r="H50" s="66" t="n">
        <v>3.6</v>
      </c>
      <c r="I50" s="66" t="n">
        <v>0</v>
      </c>
      <c r="J50" s="66" t="n">
        <v>0</v>
      </c>
      <c r="K50" s="20" t="n">
        <v>0</v>
      </c>
      <c r="L50" s="67" t="n">
        <v>0</v>
      </c>
      <c r="M50" s="66" t="n">
        <v>0</v>
      </c>
      <c r="N50" s="20" t="n">
        <v>0</v>
      </c>
      <c r="O50" s="73" t="n">
        <v>0</v>
      </c>
      <c r="P50" s="67" t="n">
        <v>0</v>
      </c>
      <c r="Q50" s="66" t="n">
        <v>0</v>
      </c>
      <c r="R50" s="20" t="n">
        <v>0</v>
      </c>
      <c r="S50" s="67" t="n">
        <v>0</v>
      </c>
      <c r="T50" s="66" t="n">
        <v>0</v>
      </c>
      <c r="U50" s="20" t="n">
        <v>0</v>
      </c>
      <c r="V50" s="67" t="n">
        <v>0</v>
      </c>
      <c r="W50" s="66" t="n">
        <v>0</v>
      </c>
      <c r="X50" s="20" t="n">
        <v>0</v>
      </c>
      <c r="Y50" s="73" t="n">
        <v>0</v>
      </c>
      <c r="Z50" s="67" t="n">
        <v>0</v>
      </c>
      <c r="AA50" s="66" t="n">
        <v>0</v>
      </c>
      <c r="AB50" s="20" t="n">
        <v>0</v>
      </c>
      <c r="AC50" s="67" t="n">
        <v>0</v>
      </c>
      <c r="AD50" s="66" t="n">
        <v>0</v>
      </c>
      <c r="AE50" s="20" t="n">
        <v>0</v>
      </c>
      <c r="AF50" s="67" t="n">
        <v>0</v>
      </c>
      <c r="AG50" s="66" t="n">
        <v>0</v>
      </c>
      <c r="AH50" s="66" t="n">
        <v>0</v>
      </c>
      <c r="AI50" s="66" t="n">
        <v>0</v>
      </c>
      <c r="AJ50" s="66" t="n">
        <v>0</v>
      </c>
      <c r="AK50" s="66" t="n">
        <v>0</v>
      </c>
      <c r="AL50" s="66" t="n">
        <v>0</v>
      </c>
      <c r="AM50" s="66" t="n">
        <v>0</v>
      </c>
      <c r="AN50" s="20" t="n">
        <v>0</v>
      </c>
    </row>
    <row r="51" customFormat="false" ht="18" hidden="false" customHeight="true" outlineLevel="0" collapsed="false">
      <c r="A51" s="63" t="s">
        <v>249</v>
      </c>
      <c r="B51" s="110" t="s">
        <v>254</v>
      </c>
      <c r="C51" s="111" t="s">
        <v>250</v>
      </c>
      <c r="D51" s="66" t="n">
        <v>3.771</v>
      </c>
      <c r="E51" s="20" t="n">
        <v>3.771</v>
      </c>
      <c r="F51" s="73" t="n">
        <v>3.771</v>
      </c>
      <c r="G51" s="67" t="n">
        <v>0.171</v>
      </c>
      <c r="H51" s="66" t="n">
        <v>3.6</v>
      </c>
      <c r="I51" s="66" t="n">
        <v>0</v>
      </c>
      <c r="J51" s="66" t="n">
        <v>0</v>
      </c>
      <c r="K51" s="20" t="n">
        <v>0</v>
      </c>
      <c r="L51" s="67" t="n">
        <v>0</v>
      </c>
      <c r="M51" s="66" t="n">
        <v>0</v>
      </c>
      <c r="N51" s="20" t="n">
        <v>0</v>
      </c>
      <c r="O51" s="73" t="n">
        <v>0</v>
      </c>
      <c r="P51" s="67" t="n">
        <v>0</v>
      </c>
      <c r="Q51" s="66" t="n">
        <v>0</v>
      </c>
      <c r="R51" s="20" t="n">
        <v>0</v>
      </c>
      <c r="S51" s="67" t="n">
        <v>0</v>
      </c>
      <c r="T51" s="66" t="n">
        <v>0</v>
      </c>
      <c r="U51" s="20" t="n">
        <v>0</v>
      </c>
      <c r="V51" s="67" t="n">
        <v>0</v>
      </c>
      <c r="W51" s="66" t="n">
        <v>0</v>
      </c>
      <c r="X51" s="20" t="n">
        <v>0</v>
      </c>
      <c r="Y51" s="73" t="n">
        <v>0</v>
      </c>
      <c r="Z51" s="67" t="n">
        <v>0</v>
      </c>
      <c r="AA51" s="66" t="n">
        <v>0</v>
      </c>
      <c r="AB51" s="20" t="n">
        <v>0</v>
      </c>
      <c r="AC51" s="67" t="n">
        <v>0</v>
      </c>
      <c r="AD51" s="66" t="n">
        <v>0</v>
      </c>
      <c r="AE51" s="20" t="n">
        <v>0</v>
      </c>
      <c r="AF51" s="67" t="n">
        <v>0</v>
      </c>
      <c r="AG51" s="66" t="n">
        <v>0</v>
      </c>
      <c r="AH51" s="66" t="n">
        <v>0</v>
      </c>
      <c r="AI51" s="66" t="n">
        <v>0</v>
      </c>
      <c r="AJ51" s="66" t="n">
        <v>0</v>
      </c>
      <c r="AK51" s="66" t="n">
        <v>0</v>
      </c>
      <c r="AL51" s="66" t="n">
        <v>0</v>
      </c>
      <c r="AM51" s="66" t="n">
        <v>0</v>
      </c>
      <c r="AN51" s="20" t="n">
        <v>0</v>
      </c>
    </row>
    <row r="52" customFormat="false" ht="18" hidden="false" customHeight="true" outlineLevel="0" collapsed="false">
      <c r="A52" s="63"/>
      <c r="B52" s="110" t="s">
        <v>143</v>
      </c>
      <c r="C52" s="111" t="s">
        <v>144</v>
      </c>
      <c r="D52" s="66" t="n">
        <v>149.4512</v>
      </c>
      <c r="E52" s="20" t="n">
        <v>149.4512</v>
      </c>
      <c r="F52" s="73" t="n">
        <v>149.4512</v>
      </c>
      <c r="G52" s="67" t="n">
        <v>116.888</v>
      </c>
      <c r="H52" s="66" t="n">
        <v>32.5632</v>
      </c>
      <c r="I52" s="66" t="n">
        <v>0</v>
      </c>
      <c r="J52" s="66" t="n">
        <v>0</v>
      </c>
      <c r="K52" s="20" t="n">
        <v>0</v>
      </c>
      <c r="L52" s="67" t="n">
        <v>0</v>
      </c>
      <c r="M52" s="66" t="n">
        <v>0</v>
      </c>
      <c r="N52" s="20" t="n">
        <v>0</v>
      </c>
      <c r="O52" s="73" t="n">
        <v>0</v>
      </c>
      <c r="P52" s="67" t="n">
        <v>0</v>
      </c>
      <c r="Q52" s="66" t="n">
        <v>0</v>
      </c>
      <c r="R52" s="20" t="n">
        <v>0</v>
      </c>
      <c r="S52" s="67" t="n">
        <v>0</v>
      </c>
      <c r="T52" s="66" t="n">
        <v>0</v>
      </c>
      <c r="U52" s="20" t="n">
        <v>0</v>
      </c>
      <c r="V52" s="67" t="n">
        <v>0</v>
      </c>
      <c r="W52" s="66" t="n">
        <v>0</v>
      </c>
      <c r="X52" s="20" t="n">
        <v>0</v>
      </c>
      <c r="Y52" s="73" t="n">
        <v>0</v>
      </c>
      <c r="Z52" s="67" t="n">
        <v>0</v>
      </c>
      <c r="AA52" s="66" t="n">
        <v>0</v>
      </c>
      <c r="AB52" s="20" t="n">
        <v>0</v>
      </c>
      <c r="AC52" s="67" t="n">
        <v>0</v>
      </c>
      <c r="AD52" s="66" t="n">
        <v>0</v>
      </c>
      <c r="AE52" s="20" t="n">
        <v>0</v>
      </c>
      <c r="AF52" s="67" t="n">
        <v>0</v>
      </c>
      <c r="AG52" s="66" t="n">
        <v>0</v>
      </c>
      <c r="AH52" s="66" t="n">
        <v>0</v>
      </c>
      <c r="AI52" s="66" t="n">
        <v>0</v>
      </c>
      <c r="AJ52" s="66" t="n">
        <v>0</v>
      </c>
      <c r="AK52" s="66" t="n">
        <v>0</v>
      </c>
      <c r="AL52" s="66" t="n">
        <v>0</v>
      </c>
      <c r="AM52" s="66" t="n">
        <v>0</v>
      </c>
      <c r="AN52" s="20" t="n">
        <v>0</v>
      </c>
    </row>
    <row r="53" customFormat="false" ht="18" hidden="false" customHeight="true" outlineLevel="0" collapsed="false">
      <c r="A53" s="63" t="s">
        <v>241</v>
      </c>
      <c r="B53" s="110"/>
      <c r="C53" s="111" t="s">
        <v>242</v>
      </c>
      <c r="D53" s="66" t="n">
        <v>149.4452</v>
      </c>
      <c r="E53" s="20" t="n">
        <v>149.4452</v>
      </c>
      <c r="F53" s="73" t="n">
        <v>149.4452</v>
      </c>
      <c r="G53" s="67" t="n">
        <v>116.882</v>
      </c>
      <c r="H53" s="66" t="n">
        <v>32.5632</v>
      </c>
      <c r="I53" s="66" t="n">
        <v>0</v>
      </c>
      <c r="J53" s="66" t="n">
        <v>0</v>
      </c>
      <c r="K53" s="20" t="n">
        <v>0</v>
      </c>
      <c r="L53" s="67" t="n">
        <v>0</v>
      </c>
      <c r="M53" s="66" t="n">
        <v>0</v>
      </c>
      <c r="N53" s="20" t="n">
        <v>0</v>
      </c>
      <c r="O53" s="73" t="n">
        <v>0</v>
      </c>
      <c r="P53" s="67" t="n">
        <v>0</v>
      </c>
      <c r="Q53" s="66" t="n">
        <v>0</v>
      </c>
      <c r="R53" s="20" t="n">
        <v>0</v>
      </c>
      <c r="S53" s="67" t="n">
        <v>0</v>
      </c>
      <c r="T53" s="66" t="n">
        <v>0</v>
      </c>
      <c r="U53" s="20" t="n">
        <v>0</v>
      </c>
      <c r="V53" s="67" t="n">
        <v>0</v>
      </c>
      <c r="W53" s="66" t="n">
        <v>0</v>
      </c>
      <c r="X53" s="20" t="n">
        <v>0</v>
      </c>
      <c r="Y53" s="73" t="n">
        <v>0</v>
      </c>
      <c r="Z53" s="67" t="n">
        <v>0</v>
      </c>
      <c r="AA53" s="66" t="n">
        <v>0</v>
      </c>
      <c r="AB53" s="20" t="n">
        <v>0</v>
      </c>
      <c r="AC53" s="67" t="n">
        <v>0</v>
      </c>
      <c r="AD53" s="66" t="n">
        <v>0</v>
      </c>
      <c r="AE53" s="20" t="n">
        <v>0</v>
      </c>
      <c r="AF53" s="67" t="n">
        <v>0</v>
      </c>
      <c r="AG53" s="66" t="n">
        <v>0</v>
      </c>
      <c r="AH53" s="66" t="n">
        <v>0</v>
      </c>
      <c r="AI53" s="66" t="n">
        <v>0</v>
      </c>
      <c r="AJ53" s="66" t="n">
        <v>0</v>
      </c>
      <c r="AK53" s="66" t="n">
        <v>0</v>
      </c>
      <c r="AL53" s="66" t="n">
        <v>0</v>
      </c>
      <c r="AM53" s="66" t="n">
        <v>0</v>
      </c>
      <c r="AN53" s="20" t="n">
        <v>0</v>
      </c>
    </row>
    <row r="54" customFormat="false" ht="18" hidden="false" customHeight="true" outlineLevel="0" collapsed="false">
      <c r="A54" s="63" t="s">
        <v>243</v>
      </c>
      <c r="B54" s="110" t="s">
        <v>255</v>
      </c>
      <c r="C54" s="111" t="s">
        <v>244</v>
      </c>
      <c r="D54" s="66" t="n">
        <v>108.482</v>
      </c>
      <c r="E54" s="20" t="n">
        <v>108.482</v>
      </c>
      <c r="F54" s="73" t="n">
        <v>108.482</v>
      </c>
      <c r="G54" s="67" t="n">
        <v>107.582</v>
      </c>
      <c r="H54" s="66" t="n">
        <v>0.9</v>
      </c>
      <c r="I54" s="66" t="n">
        <v>0</v>
      </c>
      <c r="J54" s="66" t="n">
        <v>0</v>
      </c>
      <c r="K54" s="20" t="n">
        <v>0</v>
      </c>
      <c r="L54" s="67" t="n">
        <v>0</v>
      </c>
      <c r="M54" s="66" t="n">
        <v>0</v>
      </c>
      <c r="N54" s="20" t="n">
        <v>0</v>
      </c>
      <c r="O54" s="73" t="n">
        <v>0</v>
      </c>
      <c r="P54" s="67" t="n">
        <v>0</v>
      </c>
      <c r="Q54" s="66" t="n">
        <v>0</v>
      </c>
      <c r="R54" s="20" t="n">
        <v>0</v>
      </c>
      <c r="S54" s="67" t="n">
        <v>0</v>
      </c>
      <c r="T54" s="66" t="n">
        <v>0</v>
      </c>
      <c r="U54" s="20" t="n">
        <v>0</v>
      </c>
      <c r="V54" s="67" t="n">
        <v>0</v>
      </c>
      <c r="W54" s="66" t="n">
        <v>0</v>
      </c>
      <c r="X54" s="20" t="n">
        <v>0</v>
      </c>
      <c r="Y54" s="73" t="n">
        <v>0</v>
      </c>
      <c r="Z54" s="67" t="n">
        <v>0</v>
      </c>
      <c r="AA54" s="66" t="n">
        <v>0</v>
      </c>
      <c r="AB54" s="20" t="n">
        <v>0</v>
      </c>
      <c r="AC54" s="67" t="n">
        <v>0</v>
      </c>
      <c r="AD54" s="66" t="n">
        <v>0</v>
      </c>
      <c r="AE54" s="20" t="n">
        <v>0</v>
      </c>
      <c r="AF54" s="67" t="n">
        <v>0</v>
      </c>
      <c r="AG54" s="66" t="n">
        <v>0</v>
      </c>
      <c r="AH54" s="66" t="n">
        <v>0</v>
      </c>
      <c r="AI54" s="66" t="n">
        <v>0</v>
      </c>
      <c r="AJ54" s="66" t="n">
        <v>0</v>
      </c>
      <c r="AK54" s="66" t="n">
        <v>0</v>
      </c>
      <c r="AL54" s="66" t="n">
        <v>0</v>
      </c>
      <c r="AM54" s="66" t="n">
        <v>0</v>
      </c>
      <c r="AN54" s="20" t="n">
        <v>0</v>
      </c>
    </row>
    <row r="55" customFormat="false" ht="18" hidden="false" customHeight="true" outlineLevel="0" collapsed="false">
      <c r="A55" s="63" t="s">
        <v>245</v>
      </c>
      <c r="B55" s="110" t="s">
        <v>255</v>
      </c>
      <c r="C55" s="111" t="s">
        <v>246</v>
      </c>
      <c r="D55" s="66" t="n">
        <v>40.9632</v>
      </c>
      <c r="E55" s="20" t="n">
        <v>40.9632</v>
      </c>
      <c r="F55" s="73" t="n">
        <v>40.9632</v>
      </c>
      <c r="G55" s="67" t="n">
        <v>9.3</v>
      </c>
      <c r="H55" s="66" t="n">
        <v>31.6632</v>
      </c>
      <c r="I55" s="66" t="n">
        <v>0</v>
      </c>
      <c r="J55" s="66" t="n">
        <v>0</v>
      </c>
      <c r="K55" s="20" t="n">
        <v>0</v>
      </c>
      <c r="L55" s="67" t="n">
        <v>0</v>
      </c>
      <c r="M55" s="66" t="n">
        <v>0</v>
      </c>
      <c r="N55" s="20" t="n">
        <v>0</v>
      </c>
      <c r="O55" s="73" t="n">
        <v>0</v>
      </c>
      <c r="P55" s="67" t="n">
        <v>0</v>
      </c>
      <c r="Q55" s="66" t="n">
        <v>0</v>
      </c>
      <c r="R55" s="20" t="n">
        <v>0</v>
      </c>
      <c r="S55" s="67" t="n">
        <v>0</v>
      </c>
      <c r="T55" s="66" t="n">
        <v>0</v>
      </c>
      <c r="U55" s="20" t="n">
        <v>0</v>
      </c>
      <c r="V55" s="67" t="n">
        <v>0</v>
      </c>
      <c r="W55" s="66" t="n">
        <v>0</v>
      </c>
      <c r="X55" s="20" t="n">
        <v>0</v>
      </c>
      <c r="Y55" s="73" t="n">
        <v>0</v>
      </c>
      <c r="Z55" s="67" t="n">
        <v>0</v>
      </c>
      <c r="AA55" s="66" t="n">
        <v>0</v>
      </c>
      <c r="AB55" s="20" t="n">
        <v>0</v>
      </c>
      <c r="AC55" s="67" t="n">
        <v>0</v>
      </c>
      <c r="AD55" s="66" t="n">
        <v>0</v>
      </c>
      <c r="AE55" s="20" t="n">
        <v>0</v>
      </c>
      <c r="AF55" s="67" t="n">
        <v>0</v>
      </c>
      <c r="AG55" s="66" t="n">
        <v>0</v>
      </c>
      <c r="AH55" s="66" t="n">
        <v>0</v>
      </c>
      <c r="AI55" s="66" t="n">
        <v>0</v>
      </c>
      <c r="AJ55" s="66" t="n">
        <v>0</v>
      </c>
      <c r="AK55" s="66" t="n">
        <v>0</v>
      </c>
      <c r="AL55" s="66" t="n">
        <v>0</v>
      </c>
      <c r="AM55" s="66" t="n">
        <v>0</v>
      </c>
      <c r="AN55" s="20" t="n">
        <v>0</v>
      </c>
    </row>
    <row r="56" customFormat="false" ht="18" hidden="false" customHeight="true" outlineLevel="0" collapsed="false">
      <c r="A56" s="63" t="s">
        <v>247</v>
      </c>
      <c r="B56" s="110"/>
      <c r="C56" s="111" t="s">
        <v>248</v>
      </c>
      <c r="D56" s="66" t="n">
        <v>0.006</v>
      </c>
      <c r="E56" s="20" t="n">
        <v>0.006</v>
      </c>
      <c r="F56" s="73" t="n">
        <v>0.006</v>
      </c>
      <c r="G56" s="67" t="n">
        <v>0.006</v>
      </c>
      <c r="H56" s="66" t="n">
        <v>0</v>
      </c>
      <c r="I56" s="66" t="n">
        <v>0</v>
      </c>
      <c r="J56" s="66" t="n">
        <v>0</v>
      </c>
      <c r="K56" s="20" t="n">
        <v>0</v>
      </c>
      <c r="L56" s="67" t="n">
        <v>0</v>
      </c>
      <c r="M56" s="66" t="n">
        <v>0</v>
      </c>
      <c r="N56" s="20" t="n">
        <v>0</v>
      </c>
      <c r="O56" s="73" t="n">
        <v>0</v>
      </c>
      <c r="P56" s="67" t="n">
        <v>0</v>
      </c>
      <c r="Q56" s="66" t="n">
        <v>0</v>
      </c>
      <c r="R56" s="20" t="n">
        <v>0</v>
      </c>
      <c r="S56" s="67" t="n">
        <v>0</v>
      </c>
      <c r="T56" s="66" t="n">
        <v>0</v>
      </c>
      <c r="U56" s="20" t="n">
        <v>0</v>
      </c>
      <c r="V56" s="67" t="n">
        <v>0</v>
      </c>
      <c r="W56" s="66" t="n">
        <v>0</v>
      </c>
      <c r="X56" s="20" t="n">
        <v>0</v>
      </c>
      <c r="Y56" s="73" t="n">
        <v>0</v>
      </c>
      <c r="Z56" s="67" t="n">
        <v>0</v>
      </c>
      <c r="AA56" s="66" t="n">
        <v>0</v>
      </c>
      <c r="AB56" s="20" t="n">
        <v>0</v>
      </c>
      <c r="AC56" s="67" t="n">
        <v>0</v>
      </c>
      <c r="AD56" s="66" t="n">
        <v>0</v>
      </c>
      <c r="AE56" s="20" t="n">
        <v>0</v>
      </c>
      <c r="AF56" s="67" t="n">
        <v>0</v>
      </c>
      <c r="AG56" s="66" t="n">
        <v>0</v>
      </c>
      <c r="AH56" s="66" t="n">
        <v>0</v>
      </c>
      <c r="AI56" s="66" t="n">
        <v>0</v>
      </c>
      <c r="AJ56" s="66" t="n">
        <v>0</v>
      </c>
      <c r="AK56" s="66" t="n">
        <v>0</v>
      </c>
      <c r="AL56" s="66" t="n">
        <v>0</v>
      </c>
      <c r="AM56" s="66" t="n">
        <v>0</v>
      </c>
      <c r="AN56" s="20" t="n">
        <v>0</v>
      </c>
    </row>
    <row r="57" customFormat="false" ht="18" hidden="false" customHeight="true" outlineLevel="0" collapsed="false">
      <c r="A57" s="63" t="s">
        <v>249</v>
      </c>
      <c r="B57" s="110" t="s">
        <v>255</v>
      </c>
      <c r="C57" s="111" t="s">
        <v>250</v>
      </c>
      <c r="D57" s="66" t="n">
        <v>0.006</v>
      </c>
      <c r="E57" s="20" t="n">
        <v>0.006</v>
      </c>
      <c r="F57" s="73" t="n">
        <v>0.006</v>
      </c>
      <c r="G57" s="67" t="n">
        <v>0.006</v>
      </c>
      <c r="H57" s="66" t="n">
        <v>0</v>
      </c>
      <c r="I57" s="66" t="n">
        <v>0</v>
      </c>
      <c r="J57" s="66" t="n">
        <v>0</v>
      </c>
      <c r="K57" s="20" t="n">
        <v>0</v>
      </c>
      <c r="L57" s="67" t="n">
        <v>0</v>
      </c>
      <c r="M57" s="66" t="n">
        <v>0</v>
      </c>
      <c r="N57" s="20" t="n">
        <v>0</v>
      </c>
      <c r="O57" s="73" t="n">
        <v>0</v>
      </c>
      <c r="P57" s="67" t="n">
        <v>0</v>
      </c>
      <c r="Q57" s="66" t="n">
        <v>0</v>
      </c>
      <c r="R57" s="20" t="n">
        <v>0</v>
      </c>
      <c r="S57" s="67" t="n">
        <v>0</v>
      </c>
      <c r="T57" s="66" t="n">
        <v>0</v>
      </c>
      <c r="U57" s="20" t="n">
        <v>0</v>
      </c>
      <c r="V57" s="67" t="n">
        <v>0</v>
      </c>
      <c r="W57" s="66" t="n">
        <v>0</v>
      </c>
      <c r="X57" s="20" t="n">
        <v>0</v>
      </c>
      <c r="Y57" s="73" t="n">
        <v>0</v>
      </c>
      <c r="Z57" s="67" t="n">
        <v>0</v>
      </c>
      <c r="AA57" s="66" t="n">
        <v>0</v>
      </c>
      <c r="AB57" s="20" t="n">
        <v>0</v>
      </c>
      <c r="AC57" s="67" t="n">
        <v>0</v>
      </c>
      <c r="AD57" s="66" t="n">
        <v>0</v>
      </c>
      <c r="AE57" s="20" t="n">
        <v>0</v>
      </c>
      <c r="AF57" s="67" t="n">
        <v>0</v>
      </c>
      <c r="AG57" s="66" t="n">
        <v>0</v>
      </c>
      <c r="AH57" s="66" t="n">
        <v>0</v>
      </c>
      <c r="AI57" s="66" t="n">
        <v>0</v>
      </c>
      <c r="AJ57" s="66" t="n">
        <v>0</v>
      </c>
      <c r="AK57" s="66" t="n">
        <v>0</v>
      </c>
      <c r="AL57" s="66" t="n">
        <v>0</v>
      </c>
      <c r="AM57" s="66" t="n">
        <v>0</v>
      </c>
      <c r="AN57" s="20" t="n">
        <v>0</v>
      </c>
    </row>
  </sheetData>
  <mergeCells count="23">
    <mergeCell ref="A2:AN2"/>
    <mergeCell ref="A4:C4"/>
    <mergeCell ref="D4:D6"/>
    <mergeCell ref="E4:N4"/>
    <mergeCell ref="O4:X4"/>
    <mergeCell ref="Y4:AN4"/>
    <mergeCell ref="A5:A6"/>
    <mergeCell ref="B5:B6"/>
    <mergeCell ref="C5:C6"/>
    <mergeCell ref="E5:E6"/>
    <mergeCell ref="F5:H5"/>
    <mergeCell ref="I5:K5"/>
    <mergeCell ref="L5:N5"/>
    <mergeCell ref="O5:O6"/>
    <mergeCell ref="P5:R5"/>
    <mergeCell ref="S5:U5"/>
    <mergeCell ref="V5:X5"/>
    <mergeCell ref="Y5:Y6"/>
    <mergeCell ref="Z5:AB5"/>
    <mergeCell ref="AC5:AE5"/>
    <mergeCell ref="AF5:AH5"/>
    <mergeCell ref="AI5:AK5"/>
    <mergeCell ref="AL5:AN5"/>
  </mergeCells>
  <printOptions headings="false" gridLines="false" gridLinesSet="true" horizontalCentered="true" verticalCentered="false"/>
  <pageMargins left="0.0798611111111111" right="0.120138888888889" top="0.590277777777778" bottom="0.590277777777778" header="0.511811023622047" footer="0"/>
  <pageSetup paperSize="9" scale="4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9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U14" activeCellId="0" sqref="U14"/>
    </sheetView>
  </sheetViews>
  <sheetFormatPr defaultColWidth="9.16015625" defaultRowHeight="12.75" zeroHeight="false" outlineLevelRow="0" outlineLevelCol="0"/>
  <cols>
    <col collapsed="false" customWidth="true" hidden="false" outlineLevel="0" max="1" min="1" style="0" width="13.75"/>
    <col collapsed="false" customWidth="true" hidden="false" outlineLevel="0" max="2" min="2" style="0" width="9.99"/>
    <col collapsed="false" customWidth="true" hidden="false" outlineLevel="0" max="3" min="3" style="0" width="51.16"/>
    <col collapsed="false" customWidth="true" hidden="false" outlineLevel="0" max="4" min="4" style="0" width="10.32"/>
    <col collapsed="false" customWidth="true" hidden="false" outlineLevel="0" max="8" min="5" style="0" width="12.99"/>
    <col collapsed="false" customWidth="true" hidden="true" outlineLevel="0" max="9" min="9" style="0" width="11.65"/>
    <col collapsed="false" customWidth="true" hidden="false" outlineLevel="0" max="11" min="10" style="0" width="12.99"/>
    <col collapsed="false" customWidth="true" hidden="true" outlineLevel="0" max="12" min="12" style="0" width="12.99"/>
    <col collapsed="false" customWidth="true" hidden="false" outlineLevel="0" max="13" min="13" style="0" width="12.32"/>
    <col collapsed="false" customWidth="true" hidden="false" outlineLevel="0" max="14" min="14" style="0" width="9.87"/>
    <col collapsed="false" customWidth="true" hidden="false" outlineLevel="0" max="16" min="15" style="0" width="12.32"/>
    <col collapsed="false" customWidth="true" hidden="false" outlineLevel="0" max="17" min="17" style="0" width="7.65"/>
    <col collapsed="false" customWidth="true" hidden="false" outlineLevel="0" max="21" min="18" style="0" width="12.99"/>
    <col collapsed="false" customWidth="true" hidden="true" outlineLevel="0" max="23" min="22" style="0" width="12.99"/>
    <col collapsed="false" customWidth="true" hidden="false" outlineLevel="0" max="41" min="24" style="0" width="12.99"/>
    <col collapsed="false" customWidth="true" hidden="false" outlineLevel="0" max="42" min="42" style="0" width="14.23"/>
    <col collapsed="false" customWidth="true" hidden="false" outlineLevel="0" max="44" min="43" style="0" width="12.99"/>
    <col collapsed="false" customWidth="true" hidden="true" outlineLevel="0" max="45" min="45" style="0" width="12.99"/>
    <col collapsed="false" customWidth="true" hidden="false" outlineLevel="0" max="47" min="46" style="0" width="12.99"/>
    <col collapsed="false" customWidth="true" hidden="true" outlineLevel="0" max="48" min="48" style="0" width="12.99"/>
    <col collapsed="false" customWidth="false" hidden="true" outlineLevel="0" max="49" min="49" style="0" width="9.15"/>
    <col collapsed="false" customWidth="true" hidden="true" outlineLevel="0" max="51" min="50" style="0" width="12.99"/>
    <col collapsed="false" customWidth="true" hidden="false" outlineLevel="0" max="52" min="52" style="0" width="12.99"/>
    <col collapsed="false" customWidth="true" hidden="true" outlineLevel="0" max="53" min="53" style="0" width="12.99"/>
    <col collapsed="false" customWidth="true" hidden="false" outlineLevel="0" max="54" min="54" style="0" width="12.99"/>
    <col collapsed="false" customWidth="true" hidden="true" outlineLevel="0" max="55" min="55" style="0" width="12.99"/>
    <col collapsed="false" customWidth="true" hidden="false" outlineLevel="0" max="56" min="56" style="0" width="12.99"/>
    <col collapsed="false" customWidth="true" hidden="true" outlineLevel="0" max="58" min="57" style="0" width="12.99"/>
    <col collapsed="false" customWidth="false" hidden="true" outlineLevel="0" max="59" min="59" style="0" width="9.15"/>
    <col collapsed="false" customWidth="true" hidden="true" outlineLevel="0" max="61" min="60" style="0" width="12.99"/>
    <col collapsed="false" customWidth="false" hidden="true" outlineLevel="0" max="63" min="62" style="0" width="9.15"/>
    <col collapsed="false" customWidth="true" hidden="true" outlineLevel="0" max="73" min="64" style="0" width="12.99"/>
    <col collapsed="false" customWidth="false" hidden="true" outlineLevel="0" max="75" min="74" style="0" width="9.15"/>
    <col collapsed="false" customWidth="true" hidden="true" outlineLevel="0" max="90" min="76" style="0" width="12.99"/>
    <col collapsed="false" customWidth="false" hidden="true" outlineLevel="0" max="91" min="91" style="0" width="9.15"/>
    <col collapsed="false" customWidth="true" hidden="true" outlineLevel="0" max="93" min="92" style="0" width="12.99"/>
    <col collapsed="false" customWidth="false" hidden="true" outlineLevel="0" max="110" min="94" style="0" width="9.15"/>
  </cols>
  <sheetData>
    <row r="1" customFormat="false" ht="12.75" hidden="false" customHeight="true" outlineLevel="0" collapsed="false">
      <c r="DF1" s="5" t="s">
        <v>256</v>
      </c>
    </row>
    <row r="2" customFormat="false" ht="22.5" hidden="false" customHeight="true" outlineLevel="0" collapsed="false">
      <c r="A2" s="115" t="s">
        <v>257</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row>
    <row r="3" customFormat="false" ht="15" hidden="false" customHeight="true" outlineLevel="0" collapsed="false">
      <c r="A3" s="70" t="s">
        <v>5</v>
      </c>
      <c r="B3" s="28"/>
      <c r="C3" s="116"/>
      <c r="D3" s="116"/>
      <c r="E3" s="116"/>
      <c r="DF3" s="5" t="s">
        <v>6</v>
      </c>
    </row>
    <row r="4" customFormat="false" ht="16.5" hidden="false" customHeight="true" outlineLevel="0" collapsed="false">
      <c r="A4" s="71" t="s">
        <v>258</v>
      </c>
      <c r="B4" s="71"/>
      <c r="C4" s="71"/>
      <c r="D4" s="60" t="s">
        <v>202</v>
      </c>
      <c r="E4" s="9" t="s">
        <v>259</v>
      </c>
      <c r="F4" s="9"/>
      <c r="G4" s="9"/>
      <c r="H4" s="9"/>
      <c r="I4" s="9"/>
      <c r="J4" s="9"/>
      <c r="K4" s="9"/>
      <c r="L4" s="9"/>
      <c r="M4" s="9"/>
      <c r="N4" s="9"/>
      <c r="O4" s="9"/>
      <c r="P4" s="9"/>
      <c r="Q4" s="9"/>
      <c r="R4" s="9"/>
      <c r="S4" s="9" t="s">
        <v>260</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61</v>
      </c>
      <c r="AV4" s="9"/>
      <c r="AW4" s="9"/>
      <c r="AX4" s="9"/>
      <c r="AY4" s="9"/>
      <c r="AZ4" s="9"/>
      <c r="BA4" s="9"/>
      <c r="BB4" s="9"/>
      <c r="BC4" s="9"/>
      <c r="BD4" s="9"/>
      <c r="BE4" s="9"/>
      <c r="BF4" s="9"/>
      <c r="BG4" s="8" t="s">
        <v>262</v>
      </c>
      <c r="BH4" s="8"/>
      <c r="BI4" s="8"/>
      <c r="BJ4" s="8"/>
      <c r="BK4" s="8"/>
      <c r="BL4" s="8" t="s">
        <v>263</v>
      </c>
      <c r="BM4" s="8"/>
      <c r="BN4" s="8"/>
      <c r="BO4" s="8"/>
      <c r="BP4" s="8"/>
      <c r="BQ4" s="8"/>
      <c r="BR4" s="8"/>
      <c r="BS4" s="8"/>
      <c r="BT4" s="8"/>
      <c r="BU4" s="8"/>
      <c r="BV4" s="8"/>
      <c r="BW4" s="8"/>
      <c r="BX4" s="8"/>
      <c r="BY4" s="9" t="s">
        <v>264</v>
      </c>
      <c r="BZ4" s="9"/>
      <c r="CA4" s="9"/>
      <c r="CB4" s="9"/>
      <c r="CC4" s="9"/>
      <c r="CD4" s="9"/>
      <c r="CE4" s="9"/>
      <c r="CF4" s="9"/>
      <c r="CG4" s="9"/>
      <c r="CH4" s="9"/>
      <c r="CI4" s="9"/>
      <c r="CJ4" s="9"/>
      <c r="CK4" s="9"/>
      <c r="CL4" s="9"/>
      <c r="CM4" s="9"/>
      <c r="CN4" s="9"/>
      <c r="CO4" s="9"/>
      <c r="CP4" s="117" t="s">
        <v>265</v>
      </c>
      <c r="CQ4" s="117"/>
      <c r="CR4" s="117"/>
      <c r="CS4" s="117" t="s">
        <v>266</v>
      </c>
      <c r="CT4" s="117"/>
      <c r="CU4" s="117"/>
      <c r="CV4" s="117"/>
      <c r="CW4" s="117"/>
      <c r="CX4" s="117"/>
      <c r="CY4" s="117" t="s">
        <v>267</v>
      </c>
      <c r="CZ4" s="117"/>
      <c r="DA4" s="117"/>
      <c r="DB4" s="117" t="s">
        <v>268</v>
      </c>
      <c r="DC4" s="117"/>
      <c r="DD4" s="117"/>
      <c r="DE4" s="117"/>
      <c r="DF4" s="117"/>
    </row>
    <row r="5" customFormat="false" ht="36" hidden="false" customHeight="true" outlineLevel="0" collapsed="false">
      <c r="A5" s="118" t="s">
        <v>69</v>
      </c>
      <c r="B5" s="118" t="s">
        <v>70</v>
      </c>
      <c r="C5" s="50" t="s">
        <v>71</v>
      </c>
      <c r="D5" s="60"/>
      <c r="E5" s="56" t="s">
        <v>74</v>
      </c>
      <c r="F5" s="119" t="s">
        <v>269</v>
      </c>
      <c r="G5" s="119" t="s">
        <v>270</v>
      </c>
      <c r="H5" s="119" t="s">
        <v>271</v>
      </c>
      <c r="I5" s="56" t="s">
        <v>272</v>
      </c>
      <c r="J5" s="56" t="s">
        <v>273</v>
      </c>
      <c r="K5" s="56" t="s">
        <v>274</v>
      </c>
      <c r="L5" s="56" t="s">
        <v>275</v>
      </c>
      <c r="M5" s="56" t="s">
        <v>276</v>
      </c>
      <c r="N5" s="56" t="s">
        <v>277</v>
      </c>
      <c r="O5" s="56" t="s">
        <v>278</v>
      </c>
      <c r="P5" s="56" t="s">
        <v>279</v>
      </c>
      <c r="Q5" s="56" t="s">
        <v>280</v>
      </c>
      <c r="R5" s="56" t="s">
        <v>281</v>
      </c>
      <c r="S5" s="56" t="s">
        <v>74</v>
      </c>
      <c r="T5" s="56" t="s">
        <v>282</v>
      </c>
      <c r="U5" s="56" t="s">
        <v>283</v>
      </c>
      <c r="V5" s="56" t="s">
        <v>284</v>
      </c>
      <c r="W5" s="56" t="s">
        <v>285</v>
      </c>
      <c r="X5" s="56" t="s">
        <v>286</v>
      </c>
      <c r="Y5" s="56" t="s">
        <v>287</v>
      </c>
      <c r="Z5" s="56" t="s">
        <v>288</v>
      </c>
      <c r="AA5" s="56" t="s">
        <v>289</v>
      </c>
      <c r="AB5" s="56" t="s">
        <v>290</v>
      </c>
      <c r="AC5" s="56" t="s">
        <v>291</v>
      </c>
      <c r="AD5" s="120" t="s">
        <v>292</v>
      </c>
      <c r="AE5" s="56" t="s">
        <v>293</v>
      </c>
      <c r="AF5" s="56" t="s">
        <v>294</v>
      </c>
      <c r="AG5" s="56" t="s">
        <v>295</v>
      </c>
      <c r="AH5" s="56" t="s">
        <v>296</v>
      </c>
      <c r="AI5" s="56" t="s">
        <v>297</v>
      </c>
      <c r="AJ5" s="56" t="s">
        <v>298</v>
      </c>
      <c r="AK5" s="56" t="s">
        <v>299</v>
      </c>
      <c r="AL5" s="56" t="s">
        <v>300</v>
      </c>
      <c r="AM5" s="56" t="s">
        <v>301</v>
      </c>
      <c r="AN5" s="56" t="s">
        <v>302</v>
      </c>
      <c r="AO5" s="56" t="s">
        <v>303</v>
      </c>
      <c r="AP5" s="56" t="s">
        <v>304</v>
      </c>
      <c r="AQ5" s="56" t="s">
        <v>305</v>
      </c>
      <c r="AR5" s="56" t="s">
        <v>306</v>
      </c>
      <c r="AS5" s="56" t="s">
        <v>307</v>
      </c>
      <c r="AT5" s="56" t="s">
        <v>308</v>
      </c>
      <c r="AU5" s="56" t="s">
        <v>74</v>
      </c>
      <c r="AV5" s="56" t="s">
        <v>309</v>
      </c>
      <c r="AW5" s="56" t="s">
        <v>310</v>
      </c>
      <c r="AX5" s="56" t="s">
        <v>311</v>
      </c>
      <c r="AY5" s="56" t="s">
        <v>312</v>
      </c>
      <c r="AZ5" s="56" t="s">
        <v>313</v>
      </c>
      <c r="BA5" s="56" t="s">
        <v>314</v>
      </c>
      <c r="BB5" s="56" t="s">
        <v>315</v>
      </c>
      <c r="BC5" s="56" t="s">
        <v>316</v>
      </c>
      <c r="BD5" s="56" t="s">
        <v>317</v>
      </c>
      <c r="BE5" s="56" t="s">
        <v>318</v>
      </c>
      <c r="BF5" s="56" t="s">
        <v>319</v>
      </c>
      <c r="BG5" s="56" t="s">
        <v>74</v>
      </c>
      <c r="BH5" s="56" t="s">
        <v>320</v>
      </c>
      <c r="BI5" s="56" t="s">
        <v>321</v>
      </c>
      <c r="BJ5" s="56" t="s">
        <v>322</v>
      </c>
      <c r="BK5" s="56" t="s">
        <v>323</v>
      </c>
      <c r="BL5" s="62" t="s">
        <v>74</v>
      </c>
      <c r="BM5" s="62" t="s">
        <v>324</v>
      </c>
      <c r="BN5" s="62" t="s">
        <v>325</v>
      </c>
      <c r="BO5" s="62" t="s">
        <v>326</v>
      </c>
      <c r="BP5" s="62" t="s">
        <v>327</v>
      </c>
      <c r="BQ5" s="62" t="s">
        <v>328</v>
      </c>
      <c r="BR5" s="62" t="s">
        <v>329</v>
      </c>
      <c r="BS5" s="62" t="s">
        <v>330</v>
      </c>
      <c r="BT5" s="62" t="s">
        <v>331</v>
      </c>
      <c r="BU5" s="62" t="s">
        <v>332</v>
      </c>
      <c r="BV5" s="62" t="s">
        <v>333</v>
      </c>
      <c r="BW5" s="62" t="s">
        <v>334</v>
      </c>
      <c r="BX5" s="62" t="s">
        <v>335</v>
      </c>
      <c r="BY5" s="62" t="s">
        <v>74</v>
      </c>
      <c r="BZ5" s="62" t="s">
        <v>324</v>
      </c>
      <c r="CA5" s="62" t="s">
        <v>325</v>
      </c>
      <c r="CB5" s="62" t="s">
        <v>326</v>
      </c>
      <c r="CC5" s="62" t="s">
        <v>327</v>
      </c>
      <c r="CD5" s="62" t="s">
        <v>328</v>
      </c>
      <c r="CE5" s="62" t="s">
        <v>329</v>
      </c>
      <c r="CF5" s="62" t="s">
        <v>330</v>
      </c>
      <c r="CG5" s="62" t="s">
        <v>336</v>
      </c>
      <c r="CH5" s="62" t="s">
        <v>337</v>
      </c>
      <c r="CI5" s="62" t="s">
        <v>338</v>
      </c>
      <c r="CJ5" s="62" t="s">
        <v>339</v>
      </c>
      <c r="CK5" s="62" t="s">
        <v>331</v>
      </c>
      <c r="CL5" s="62" t="s">
        <v>332</v>
      </c>
      <c r="CM5" s="62" t="s">
        <v>333</v>
      </c>
      <c r="CN5" s="62" t="s">
        <v>334</v>
      </c>
      <c r="CO5" s="62" t="s">
        <v>340</v>
      </c>
      <c r="CP5" s="62" t="s">
        <v>74</v>
      </c>
      <c r="CQ5" s="62" t="s">
        <v>341</v>
      </c>
      <c r="CR5" s="62" t="s">
        <v>342</v>
      </c>
      <c r="CS5" s="62" t="s">
        <v>74</v>
      </c>
      <c r="CT5" s="62" t="s">
        <v>341</v>
      </c>
      <c r="CU5" s="62" t="s">
        <v>343</v>
      </c>
      <c r="CV5" s="62" t="s">
        <v>344</v>
      </c>
      <c r="CW5" s="62" t="s">
        <v>345</v>
      </c>
      <c r="CX5" s="62" t="s">
        <v>342</v>
      </c>
      <c r="CY5" s="62" t="s">
        <v>74</v>
      </c>
      <c r="CZ5" s="62" t="s">
        <v>346</v>
      </c>
      <c r="DA5" s="62" t="s">
        <v>347</v>
      </c>
      <c r="DB5" s="62" t="s">
        <v>74</v>
      </c>
      <c r="DC5" s="62" t="s">
        <v>348</v>
      </c>
      <c r="DD5" s="62" t="s">
        <v>349</v>
      </c>
      <c r="DE5" s="62" t="s">
        <v>350</v>
      </c>
      <c r="DF5" s="62" t="s">
        <v>268</v>
      </c>
    </row>
    <row r="6" customFormat="false" ht="17.25" hidden="false" customHeight="true" outlineLevel="0" collapsed="false">
      <c r="A6" s="63"/>
      <c r="B6" s="64"/>
      <c r="C6" s="69" t="s">
        <v>58</v>
      </c>
      <c r="D6" s="66" t="n">
        <v>2270.5728</v>
      </c>
      <c r="E6" s="66" t="n">
        <v>1492.097</v>
      </c>
      <c r="F6" s="66" t="n">
        <v>393.3276</v>
      </c>
      <c r="G6" s="66" t="n">
        <v>88.6596</v>
      </c>
      <c r="H6" s="66" t="n">
        <v>8.6058</v>
      </c>
      <c r="I6" s="66" t="n">
        <v>0</v>
      </c>
      <c r="J6" s="66" t="n">
        <v>182.652</v>
      </c>
      <c r="K6" s="66" t="n">
        <v>156.2292</v>
      </c>
      <c r="L6" s="66" t="n">
        <v>0</v>
      </c>
      <c r="M6" s="66" t="n">
        <v>51.1632</v>
      </c>
      <c r="N6" s="66" t="n">
        <v>3.4764</v>
      </c>
      <c r="O6" s="66" t="n">
        <v>18.7536</v>
      </c>
      <c r="P6" s="66" t="n">
        <v>117.2256</v>
      </c>
      <c r="Q6" s="66" t="n">
        <v>6.3</v>
      </c>
      <c r="R6" s="66" t="n">
        <v>465.704</v>
      </c>
      <c r="S6" s="66" t="n">
        <v>738.2468</v>
      </c>
      <c r="T6" s="66" t="n">
        <v>96.67</v>
      </c>
      <c r="U6" s="66" t="n">
        <v>9.5</v>
      </c>
      <c r="V6" s="66" t="n">
        <v>0</v>
      </c>
      <c r="W6" s="66" t="n">
        <v>0</v>
      </c>
      <c r="X6" s="66" t="n">
        <v>5.5</v>
      </c>
      <c r="Y6" s="66" t="n">
        <v>14</v>
      </c>
      <c r="Z6" s="66" t="n">
        <v>9</v>
      </c>
      <c r="AA6" s="66" t="n">
        <v>0</v>
      </c>
      <c r="AB6" s="66" t="n">
        <v>18.5</v>
      </c>
      <c r="AC6" s="66" t="n">
        <v>53.7</v>
      </c>
      <c r="AD6" s="66" t="n">
        <v>0</v>
      </c>
      <c r="AE6" s="66" t="n">
        <v>6.55</v>
      </c>
      <c r="AF6" s="66" t="n">
        <v>23.5</v>
      </c>
      <c r="AG6" s="66" t="n">
        <v>11</v>
      </c>
      <c r="AH6" s="66" t="n">
        <v>13.4</v>
      </c>
      <c r="AI6" s="66" t="n">
        <v>4.03</v>
      </c>
      <c r="AJ6" s="66" t="n">
        <v>0</v>
      </c>
      <c r="AK6" s="66" t="n">
        <v>0</v>
      </c>
      <c r="AL6" s="66" t="n">
        <v>0</v>
      </c>
      <c r="AM6" s="66" t="n">
        <v>57.9</v>
      </c>
      <c r="AN6" s="66" t="n">
        <v>79.73</v>
      </c>
      <c r="AO6" s="66" t="n">
        <v>13.4688</v>
      </c>
      <c r="AP6" s="66" t="n">
        <v>10.098</v>
      </c>
      <c r="AQ6" s="66" t="n">
        <v>46.7</v>
      </c>
      <c r="AR6" s="66" t="n">
        <v>19.92</v>
      </c>
      <c r="AS6" s="66" t="n">
        <v>0</v>
      </c>
      <c r="AT6" s="66" t="n">
        <v>245.08</v>
      </c>
      <c r="AU6" s="66" t="n">
        <v>40.229</v>
      </c>
      <c r="AV6" s="66" t="n">
        <v>0</v>
      </c>
      <c r="AW6" s="66" t="n">
        <v>0</v>
      </c>
      <c r="AX6" s="20" t="n">
        <v>0</v>
      </c>
      <c r="AY6" s="73" t="n">
        <v>0</v>
      </c>
      <c r="AZ6" s="73" t="n">
        <v>14.181</v>
      </c>
      <c r="BA6" s="67" t="n">
        <v>0</v>
      </c>
      <c r="BB6" s="66" t="n">
        <v>25.94</v>
      </c>
      <c r="BC6" s="66" t="n">
        <v>0</v>
      </c>
      <c r="BD6" s="66" t="n">
        <v>0.108</v>
      </c>
      <c r="BE6" s="66" t="n">
        <v>0</v>
      </c>
      <c r="BF6" s="66" t="n">
        <v>0</v>
      </c>
      <c r="BG6" s="66" t="n">
        <v>0</v>
      </c>
      <c r="BH6" s="66" t="n">
        <v>0</v>
      </c>
      <c r="BI6" s="66" t="n">
        <v>0</v>
      </c>
      <c r="BJ6" s="66" t="n">
        <v>0</v>
      </c>
      <c r="BK6" s="66" t="n">
        <v>0</v>
      </c>
      <c r="BL6" s="66" t="n">
        <v>0</v>
      </c>
      <c r="BM6" s="66" t="n">
        <v>0</v>
      </c>
      <c r="BN6" s="66" t="n">
        <v>0</v>
      </c>
      <c r="BO6" s="66" t="n">
        <v>0</v>
      </c>
      <c r="BP6" s="66" t="n">
        <v>0</v>
      </c>
      <c r="BQ6" s="66" t="n">
        <v>0</v>
      </c>
      <c r="BR6" s="66" t="n">
        <v>0</v>
      </c>
      <c r="BS6" s="66" t="n">
        <v>0</v>
      </c>
      <c r="BT6" s="66" t="n">
        <v>0</v>
      </c>
      <c r="BU6" s="66" t="n">
        <v>0</v>
      </c>
      <c r="BV6" s="66" t="n">
        <v>0</v>
      </c>
      <c r="BW6" s="66" t="n">
        <v>0</v>
      </c>
      <c r="BX6" s="66" t="n">
        <v>0</v>
      </c>
      <c r="BY6" s="66" t="n">
        <v>0</v>
      </c>
      <c r="BZ6" s="66" t="n">
        <v>0</v>
      </c>
      <c r="CA6" s="66" t="n">
        <v>0</v>
      </c>
      <c r="CB6" s="66" t="n">
        <v>0</v>
      </c>
      <c r="CC6" s="66" t="n">
        <v>0</v>
      </c>
      <c r="CD6" s="66" t="n">
        <v>0</v>
      </c>
      <c r="CE6" s="66" t="n">
        <v>0</v>
      </c>
      <c r="CF6" s="66" t="n">
        <v>0</v>
      </c>
      <c r="CG6" s="66" t="n">
        <v>0</v>
      </c>
      <c r="CH6" s="66" t="n">
        <v>0</v>
      </c>
      <c r="CI6" s="66" t="n">
        <v>0</v>
      </c>
      <c r="CJ6" s="66" t="n">
        <v>0</v>
      </c>
      <c r="CK6" s="66" t="n">
        <v>0</v>
      </c>
      <c r="CL6" s="66" t="n">
        <v>0</v>
      </c>
      <c r="CM6" s="66" t="n">
        <v>0</v>
      </c>
      <c r="CN6" s="66" t="n">
        <v>0</v>
      </c>
      <c r="CO6" s="66" t="n">
        <v>0</v>
      </c>
      <c r="CP6" s="66" t="n">
        <v>0</v>
      </c>
      <c r="CQ6" s="66" t="n">
        <v>0</v>
      </c>
      <c r="CR6" s="66" t="n">
        <v>0</v>
      </c>
      <c r="CS6" s="66" t="n">
        <v>0</v>
      </c>
      <c r="CT6" s="66" t="n">
        <v>0</v>
      </c>
      <c r="CU6" s="66" t="n">
        <v>0</v>
      </c>
      <c r="CV6" s="66" t="n">
        <v>0</v>
      </c>
      <c r="CW6" s="66" t="n">
        <v>0</v>
      </c>
      <c r="CX6" s="66" t="n">
        <v>0</v>
      </c>
      <c r="CY6" s="66" t="n">
        <v>0</v>
      </c>
      <c r="CZ6" s="66" t="n">
        <v>0</v>
      </c>
      <c r="DA6" s="66" t="n">
        <v>0</v>
      </c>
      <c r="DB6" s="66" t="n">
        <v>0</v>
      </c>
      <c r="DC6" s="66" t="n">
        <v>0</v>
      </c>
      <c r="DD6" s="66" t="n">
        <v>0</v>
      </c>
      <c r="DE6" s="66" t="n">
        <v>0</v>
      </c>
      <c r="DF6" s="20" t="n">
        <v>0</v>
      </c>
    </row>
    <row r="7" customFormat="false" ht="17.25" hidden="false" customHeight="true" outlineLevel="0" collapsed="false">
      <c r="A7" s="63" t="s">
        <v>79</v>
      </c>
      <c r="B7" s="64"/>
      <c r="C7" s="69" t="s">
        <v>80</v>
      </c>
      <c r="D7" s="66" t="n">
        <v>884.2693</v>
      </c>
      <c r="E7" s="66" t="n">
        <v>598.0542</v>
      </c>
      <c r="F7" s="66" t="n">
        <v>177.4476</v>
      </c>
      <c r="G7" s="66" t="n">
        <v>64.4412</v>
      </c>
      <c r="H7" s="66" t="n">
        <v>8.6058</v>
      </c>
      <c r="I7" s="66" t="n">
        <v>0</v>
      </c>
      <c r="J7" s="66" t="n">
        <v>50.7564</v>
      </c>
      <c r="K7" s="66" t="n">
        <v>70.5432</v>
      </c>
      <c r="L7" s="66" t="n">
        <v>0</v>
      </c>
      <c r="M7" s="66" t="n">
        <v>22.8936</v>
      </c>
      <c r="N7" s="66" t="n">
        <v>3.4764</v>
      </c>
      <c r="O7" s="66" t="n">
        <v>7.3032</v>
      </c>
      <c r="P7" s="66" t="n">
        <v>52.9308</v>
      </c>
      <c r="Q7" s="66" t="n">
        <v>0</v>
      </c>
      <c r="R7" s="66" t="n">
        <v>139.656</v>
      </c>
      <c r="S7" s="66" t="n">
        <v>271.6792</v>
      </c>
      <c r="T7" s="66" t="n">
        <v>39.3</v>
      </c>
      <c r="U7" s="66" t="n">
        <v>8</v>
      </c>
      <c r="V7" s="66" t="n">
        <v>0</v>
      </c>
      <c r="W7" s="66" t="n">
        <v>0</v>
      </c>
      <c r="X7" s="66" t="n">
        <v>3.5</v>
      </c>
      <c r="Y7" s="66" t="n">
        <v>5</v>
      </c>
      <c r="Z7" s="66" t="n">
        <v>1</v>
      </c>
      <c r="AA7" s="66" t="n">
        <v>0</v>
      </c>
      <c r="AB7" s="66" t="n">
        <v>10.5</v>
      </c>
      <c r="AC7" s="66" t="n">
        <v>33</v>
      </c>
      <c r="AD7" s="66" t="n">
        <v>0</v>
      </c>
      <c r="AE7" s="66" t="n">
        <v>2</v>
      </c>
      <c r="AF7" s="66" t="n">
        <v>0</v>
      </c>
      <c r="AG7" s="66" t="n">
        <v>11</v>
      </c>
      <c r="AH7" s="66" t="n">
        <v>12.4</v>
      </c>
      <c r="AI7" s="66" t="n">
        <v>2</v>
      </c>
      <c r="AJ7" s="66" t="n">
        <v>0</v>
      </c>
      <c r="AK7" s="66" t="n">
        <v>0</v>
      </c>
      <c r="AL7" s="66" t="n">
        <v>0</v>
      </c>
      <c r="AM7" s="66" t="n">
        <v>0</v>
      </c>
      <c r="AN7" s="66" t="n">
        <v>76.3</v>
      </c>
      <c r="AO7" s="66" t="n">
        <v>6.0276</v>
      </c>
      <c r="AP7" s="66" t="n">
        <v>4.5216</v>
      </c>
      <c r="AQ7" s="66" t="n">
        <v>7.7</v>
      </c>
      <c r="AR7" s="66" t="n">
        <v>19.92</v>
      </c>
      <c r="AS7" s="66" t="n">
        <v>0</v>
      </c>
      <c r="AT7" s="66" t="n">
        <v>29.51</v>
      </c>
      <c r="AU7" s="66" t="n">
        <v>14.5359</v>
      </c>
      <c r="AV7" s="66" t="n">
        <v>0</v>
      </c>
      <c r="AW7" s="66" t="n">
        <v>0</v>
      </c>
      <c r="AX7" s="20" t="n">
        <v>0</v>
      </c>
      <c r="AY7" s="73" t="n">
        <v>0</v>
      </c>
      <c r="AZ7" s="73" t="n">
        <v>0.9594</v>
      </c>
      <c r="BA7" s="67" t="n">
        <v>0</v>
      </c>
      <c r="BB7" s="66" t="n">
        <v>13.5525</v>
      </c>
      <c r="BC7" s="66" t="n">
        <v>0</v>
      </c>
      <c r="BD7" s="66" t="n">
        <v>0.024</v>
      </c>
      <c r="BE7" s="66" t="n">
        <v>0</v>
      </c>
      <c r="BF7" s="66" t="n">
        <v>0</v>
      </c>
      <c r="BG7" s="66" t="n">
        <v>0</v>
      </c>
      <c r="BH7" s="66" t="n">
        <v>0</v>
      </c>
      <c r="BI7" s="66" t="n">
        <v>0</v>
      </c>
      <c r="BJ7" s="66" t="n">
        <v>0</v>
      </c>
      <c r="BK7" s="66" t="n">
        <v>0</v>
      </c>
      <c r="BL7" s="66" t="n">
        <v>0</v>
      </c>
      <c r="BM7" s="66" t="n">
        <v>0</v>
      </c>
      <c r="BN7" s="66" t="n">
        <v>0</v>
      </c>
      <c r="BO7" s="66" t="n">
        <v>0</v>
      </c>
      <c r="BP7" s="66" t="n">
        <v>0</v>
      </c>
      <c r="BQ7" s="66" t="n">
        <v>0</v>
      </c>
      <c r="BR7" s="66" t="n">
        <v>0</v>
      </c>
      <c r="BS7" s="66" t="n">
        <v>0</v>
      </c>
      <c r="BT7" s="66" t="n">
        <v>0</v>
      </c>
      <c r="BU7" s="66" t="n">
        <v>0</v>
      </c>
      <c r="BV7" s="66" t="n">
        <v>0</v>
      </c>
      <c r="BW7" s="66" t="n">
        <v>0</v>
      </c>
      <c r="BX7" s="66" t="n">
        <v>0</v>
      </c>
      <c r="BY7" s="66" t="n">
        <v>0</v>
      </c>
      <c r="BZ7" s="66" t="n">
        <v>0</v>
      </c>
      <c r="CA7" s="66" t="n">
        <v>0</v>
      </c>
      <c r="CB7" s="66" t="n">
        <v>0</v>
      </c>
      <c r="CC7" s="66" t="n">
        <v>0</v>
      </c>
      <c r="CD7" s="66" t="n">
        <v>0</v>
      </c>
      <c r="CE7" s="66" t="n">
        <v>0</v>
      </c>
      <c r="CF7" s="66" t="n">
        <v>0</v>
      </c>
      <c r="CG7" s="66" t="n">
        <v>0</v>
      </c>
      <c r="CH7" s="66" t="n">
        <v>0</v>
      </c>
      <c r="CI7" s="66" t="n">
        <v>0</v>
      </c>
      <c r="CJ7" s="66" t="n">
        <v>0</v>
      </c>
      <c r="CK7" s="66" t="n">
        <v>0</v>
      </c>
      <c r="CL7" s="66" t="n">
        <v>0</v>
      </c>
      <c r="CM7" s="66" t="n">
        <v>0</v>
      </c>
      <c r="CN7" s="66" t="n">
        <v>0</v>
      </c>
      <c r="CO7" s="66" t="n">
        <v>0</v>
      </c>
      <c r="CP7" s="66" t="n">
        <v>0</v>
      </c>
      <c r="CQ7" s="66" t="n">
        <v>0</v>
      </c>
      <c r="CR7" s="66" t="n">
        <v>0</v>
      </c>
      <c r="CS7" s="66" t="n">
        <v>0</v>
      </c>
      <c r="CT7" s="66" t="n">
        <v>0</v>
      </c>
      <c r="CU7" s="66" t="n">
        <v>0</v>
      </c>
      <c r="CV7" s="66" t="n">
        <v>0</v>
      </c>
      <c r="CW7" s="66" t="n">
        <v>0</v>
      </c>
      <c r="CX7" s="66" t="n">
        <v>0</v>
      </c>
      <c r="CY7" s="66" t="n">
        <v>0</v>
      </c>
      <c r="CZ7" s="66" t="n">
        <v>0</v>
      </c>
      <c r="DA7" s="66" t="n">
        <v>0</v>
      </c>
      <c r="DB7" s="66" t="n">
        <v>0</v>
      </c>
      <c r="DC7" s="66" t="n">
        <v>0</v>
      </c>
      <c r="DD7" s="66" t="n">
        <v>0</v>
      </c>
      <c r="DE7" s="66" t="n">
        <v>0</v>
      </c>
      <c r="DF7" s="20" t="n">
        <v>0</v>
      </c>
    </row>
    <row r="8" customFormat="false" ht="17.25" hidden="false" customHeight="true" outlineLevel="0" collapsed="false">
      <c r="A8" s="63" t="s">
        <v>81</v>
      </c>
      <c r="B8" s="64"/>
      <c r="C8" s="69" t="s">
        <v>82</v>
      </c>
      <c r="D8" s="66" t="n">
        <v>799.5925</v>
      </c>
      <c r="E8" s="66" t="n">
        <v>513.3774</v>
      </c>
      <c r="F8" s="66" t="n">
        <v>177.4476</v>
      </c>
      <c r="G8" s="66" t="n">
        <v>64.4412</v>
      </c>
      <c r="H8" s="66" t="n">
        <v>8.6058</v>
      </c>
      <c r="I8" s="66" t="n">
        <v>0</v>
      </c>
      <c r="J8" s="66" t="n">
        <v>50.7564</v>
      </c>
      <c r="K8" s="66" t="n">
        <v>70.5432</v>
      </c>
      <c r="L8" s="66" t="n">
        <v>0</v>
      </c>
      <c r="M8" s="66" t="n">
        <v>0</v>
      </c>
      <c r="N8" s="66" t="n">
        <v>0</v>
      </c>
      <c r="O8" s="66" t="n">
        <v>1.9272</v>
      </c>
      <c r="P8" s="66" t="n">
        <v>0</v>
      </c>
      <c r="Q8" s="66" t="n">
        <v>0</v>
      </c>
      <c r="R8" s="66" t="n">
        <v>139.656</v>
      </c>
      <c r="S8" s="66" t="n">
        <v>271.6792</v>
      </c>
      <c r="T8" s="66" t="n">
        <v>39.3</v>
      </c>
      <c r="U8" s="66" t="n">
        <v>8</v>
      </c>
      <c r="V8" s="66" t="n">
        <v>0</v>
      </c>
      <c r="W8" s="66" t="n">
        <v>0</v>
      </c>
      <c r="X8" s="66" t="n">
        <v>3.5</v>
      </c>
      <c r="Y8" s="66" t="n">
        <v>5</v>
      </c>
      <c r="Z8" s="66" t="n">
        <v>1</v>
      </c>
      <c r="AA8" s="66" t="n">
        <v>0</v>
      </c>
      <c r="AB8" s="66" t="n">
        <v>10.5</v>
      </c>
      <c r="AC8" s="66" t="n">
        <v>33</v>
      </c>
      <c r="AD8" s="66" t="n">
        <v>0</v>
      </c>
      <c r="AE8" s="66" t="n">
        <v>2</v>
      </c>
      <c r="AF8" s="66" t="n">
        <v>0</v>
      </c>
      <c r="AG8" s="66" t="n">
        <v>11</v>
      </c>
      <c r="AH8" s="66" t="n">
        <v>12.4</v>
      </c>
      <c r="AI8" s="66" t="n">
        <v>2</v>
      </c>
      <c r="AJ8" s="66" t="n">
        <v>0</v>
      </c>
      <c r="AK8" s="66" t="n">
        <v>0</v>
      </c>
      <c r="AL8" s="66" t="n">
        <v>0</v>
      </c>
      <c r="AM8" s="66" t="n">
        <v>0</v>
      </c>
      <c r="AN8" s="66" t="n">
        <v>76.3</v>
      </c>
      <c r="AO8" s="66" t="n">
        <v>6.0276</v>
      </c>
      <c r="AP8" s="66" t="n">
        <v>4.5216</v>
      </c>
      <c r="AQ8" s="66" t="n">
        <v>7.7</v>
      </c>
      <c r="AR8" s="66" t="n">
        <v>19.92</v>
      </c>
      <c r="AS8" s="66" t="n">
        <v>0</v>
      </c>
      <c r="AT8" s="66" t="n">
        <v>29.51</v>
      </c>
      <c r="AU8" s="66" t="n">
        <v>14.5359</v>
      </c>
      <c r="AV8" s="66" t="n">
        <v>0</v>
      </c>
      <c r="AW8" s="66" t="n">
        <v>0</v>
      </c>
      <c r="AX8" s="20" t="n">
        <v>0</v>
      </c>
      <c r="AY8" s="73" t="n">
        <v>0</v>
      </c>
      <c r="AZ8" s="73" t="n">
        <v>0.9594</v>
      </c>
      <c r="BA8" s="67" t="n">
        <v>0</v>
      </c>
      <c r="BB8" s="66" t="n">
        <v>13.5525</v>
      </c>
      <c r="BC8" s="66" t="n">
        <v>0</v>
      </c>
      <c r="BD8" s="66" t="n">
        <v>0.024</v>
      </c>
      <c r="BE8" s="66" t="n">
        <v>0</v>
      </c>
      <c r="BF8" s="66" t="n">
        <v>0</v>
      </c>
      <c r="BG8" s="66" t="n">
        <v>0</v>
      </c>
      <c r="BH8" s="66" t="n">
        <v>0</v>
      </c>
      <c r="BI8" s="66" t="n">
        <v>0</v>
      </c>
      <c r="BJ8" s="66" t="n">
        <v>0</v>
      </c>
      <c r="BK8" s="66" t="n">
        <v>0</v>
      </c>
      <c r="BL8" s="66" t="n">
        <v>0</v>
      </c>
      <c r="BM8" s="66" t="n">
        <v>0</v>
      </c>
      <c r="BN8" s="66" t="n">
        <v>0</v>
      </c>
      <c r="BO8" s="66" t="n">
        <v>0</v>
      </c>
      <c r="BP8" s="66" t="n">
        <v>0</v>
      </c>
      <c r="BQ8" s="66" t="n">
        <v>0</v>
      </c>
      <c r="BR8" s="66" t="n">
        <v>0</v>
      </c>
      <c r="BS8" s="66" t="n">
        <v>0</v>
      </c>
      <c r="BT8" s="66" t="n">
        <v>0</v>
      </c>
      <c r="BU8" s="66" t="n">
        <v>0</v>
      </c>
      <c r="BV8" s="66" t="n">
        <v>0</v>
      </c>
      <c r="BW8" s="66" t="n">
        <v>0</v>
      </c>
      <c r="BX8" s="66" t="n">
        <v>0</v>
      </c>
      <c r="BY8" s="66" t="n">
        <v>0</v>
      </c>
      <c r="BZ8" s="66" t="n">
        <v>0</v>
      </c>
      <c r="CA8" s="66" t="n">
        <v>0</v>
      </c>
      <c r="CB8" s="66" t="n">
        <v>0</v>
      </c>
      <c r="CC8" s="66" t="n">
        <v>0</v>
      </c>
      <c r="CD8" s="66" t="n">
        <v>0</v>
      </c>
      <c r="CE8" s="66" t="n">
        <v>0</v>
      </c>
      <c r="CF8" s="66" t="n">
        <v>0</v>
      </c>
      <c r="CG8" s="66" t="n">
        <v>0</v>
      </c>
      <c r="CH8" s="66" t="n">
        <v>0</v>
      </c>
      <c r="CI8" s="66" t="n">
        <v>0</v>
      </c>
      <c r="CJ8" s="66" t="n">
        <v>0</v>
      </c>
      <c r="CK8" s="66" t="n">
        <v>0</v>
      </c>
      <c r="CL8" s="66" t="n">
        <v>0</v>
      </c>
      <c r="CM8" s="66" t="n">
        <v>0</v>
      </c>
      <c r="CN8" s="66" t="n">
        <v>0</v>
      </c>
      <c r="CO8" s="66" t="n">
        <v>0</v>
      </c>
      <c r="CP8" s="66" t="n">
        <v>0</v>
      </c>
      <c r="CQ8" s="66" t="n">
        <v>0</v>
      </c>
      <c r="CR8" s="66" t="n">
        <v>0</v>
      </c>
      <c r="CS8" s="66" t="n">
        <v>0</v>
      </c>
      <c r="CT8" s="66" t="n">
        <v>0</v>
      </c>
      <c r="CU8" s="66" t="n">
        <v>0</v>
      </c>
      <c r="CV8" s="66" t="n">
        <v>0</v>
      </c>
      <c r="CW8" s="66" t="n">
        <v>0</v>
      </c>
      <c r="CX8" s="66" t="n">
        <v>0</v>
      </c>
      <c r="CY8" s="66" t="n">
        <v>0</v>
      </c>
      <c r="CZ8" s="66" t="n">
        <v>0</v>
      </c>
      <c r="DA8" s="66" t="n">
        <v>0</v>
      </c>
      <c r="DB8" s="66" t="n">
        <v>0</v>
      </c>
      <c r="DC8" s="66" t="n">
        <v>0</v>
      </c>
      <c r="DD8" s="66" t="n">
        <v>0</v>
      </c>
      <c r="DE8" s="66" t="n">
        <v>0</v>
      </c>
      <c r="DF8" s="20" t="n">
        <v>0</v>
      </c>
    </row>
    <row r="9" customFormat="false" ht="17.25" hidden="false" customHeight="true" outlineLevel="0" collapsed="false">
      <c r="A9" s="63" t="s">
        <v>83</v>
      </c>
      <c r="B9" s="64"/>
      <c r="C9" s="69" t="s">
        <v>84</v>
      </c>
      <c r="D9" s="66" t="n">
        <v>726.5374</v>
      </c>
      <c r="E9" s="66" t="n">
        <v>442.8342</v>
      </c>
      <c r="F9" s="66" t="n">
        <v>177.4476</v>
      </c>
      <c r="G9" s="66" t="n">
        <v>64.4412</v>
      </c>
      <c r="H9" s="66" t="n">
        <v>8.6058</v>
      </c>
      <c r="I9" s="66" t="n">
        <v>0</v>
      </c>
      <c r="J9" s="66" t="n">
        <v>50.7564</v>
      </c>
      <c r="K9" s="66" t="n">
        <v>0</v>
      </c>
      <c r="L9" s="66" t="n">
        <v>0</v>
      </c>
      <c r="M9" s="66" t="n">
        <v>0</v>
      </c>
      <c r="N9" s="66" t="n">
        <v>0</v>
      </c>
      <c r="O9" s="66" t="n">
        <v>1.9272</v>
      </c>
      <c r="P9" s="66" t="n">
        <v>0</v>
      </c>
      <c r="Q9" s="66" t="n">
        <v>0</v>
      </c>
      <c r="R9" s="66" t="n">
        <v>139.656</v>
      </c>
      <c r="S9" s="66" t="n">
        <v>271.6792</v>
      </c>
      <c r="T9" s="66" t="n">
        <v>39.3</v>
      </c>
      <c r="U9" s="66" t="n">
        <v>8</v>
      </c>
      <c r="V9" s="66" t="n">
        <v>0</v>
      </c>
      <c r="W9" s="66" t="n">
        <v>0</v>
      </c>
      <c r="X9" s="66" t="n">
        <v>3.5</v>
      </c>
      <c r="Y9" s="66" t="n">
        <v>5</v>
      </c>
      <c r="Z9" s="66" t="n">
        <v>1</v>
      </c>
      <c r="AA9" s="66" t="n">
        <v>0</v>
      </c>
      <c r="AB9" s="66" t="n">
        <v>10.5</v>
      </c>
      <c r="AC9" s="66" t="n">
        <v>33</v>
      </c>
      <c r="AD9" s="66" t="n">
        <v>0</v>
      </c>
      <c r="AE9" s="66" t="n">
        <v>2</v>
      </c>
      <c r="AF9" s="66" t="n">
        <v>0</v>
      </c>
      <c r="AG9" s="66" t="n">
        <v>11</v>
      </c>
      <c r="AH9" s="66" t="n">
        <v>12.4</v>
      </c>
      <c r="AI9" s="66" t="n">
        <v>2</v>
      </c>
      <c r="AJ9" s="66" t="n">
        <v>0</v>
      </c>
      <c r="AK9" s="66" t="n">
        <v>0</v>
      </c>
      <c r="AL9" s="66" t="n">
        <v>0</v>
      </c>
      <c r="AM9" s="66" t="n">
        <v>0</v>
      </c>
      <c r="AN9" s="66" t="n">
        <v>76.3</v>
      </c>
      <c r="AO9" s="66" t="n">
        <v>6.0276</v>
      </c>
      <c r="AP9" s="66" t="n">
        <v>4.5216</v>
      </c>
      <c r="AQ9" s="66" t="n">
        <v>7.7</v>
      </c>
      <c r="AR9" s="66" t="n">
        <v>19.92</v>
      </c>
      <c r="AS9" s="66" t="n">
        <v>0</v>
      </c>
      <c r="AT9" s="66" t="n">
        <v>29.51</v>
      </c>
      <c r="AU9" s="66" t="n">
        <v>12.024</v>
      </c>
      <c r="AV9" s="66" t="n">
        <v>0</v>
      </c>
      <c r="AW9" s="66" t="n">
        <v>0</v>
      </c>
      <c r="AX9" s="20" t="n">
        <v>0</v>
      </c>
      <c r="AY9" s="73" t="n">
        <v>0</v>
      </c>
      <c r="AZ9" s="73" t="n">
        <v>0</v>
      </c>
      <c r="BA9" s="67" t="n">
        <v>0</v>
      </c>
      <c r="BB9" s="66" t="n">
        <v>12</v>
      </c>
      <c r="BC9" s="66" t="n">
        <v>0</v>
      </c>
      <c r="BD9" s="66" t="n">
        <v>0.024</v>
      </c>
      <c r="BE9" s="66" t="n">
        <v>0</v>
      </c>
      <c r="BF9" s="66" t="n">
        <v>0</v>
      </c>
      <c r="BG9" s="66" t="n">
        <v>0</v>
      </c>
      <c r="BH9" s="66" t="n">
        <v>0</v>
      </c>
      <c r="BI9" s="66" t="n">
        <v>0</v>
      </c>
      <c r="BJ9" s="66" t="n">
        <v>0</v>
      </c>
      <c r="BK9" s="66" t="n">
        <v>0</v>
      </c>
      <c r="BL9" s="66" t="n">
        <v>0</v>
      </c>
      <c r="BM9" s="66" t="n">
        <v>0</v>
      </c>
      <c r="BN9" s="66" t="n">
        <v>0</v>
      </c>
      <c r="BO9" s="66" t="n">
        <v>0</v>
      </c>
      <c r="BP9" s="66" t="n">
        <v>0</v>
      </c>
      <c r="BQ9" s="66" t="n">
        <v>0</v>
      </c>
      <c r="BR9" s="66" t="n">
        <v>0</v>
      </c>
      <c r="BS9" s="66" t="n">
        <v>0</v>
      </c>
      <c r="BT9" s="66" t="n">
        <v>0</v>
      </c>
      <c r="BU9" s="66" t="n">
        <v>0</v>
      </c>
      <c r="BV9" s="66" t="n">
        <v>0</v>
      </c>
      <c r="BW9" s="66" t="n">
        <v>0</v>
      </c>
      <c r="BX9" s="66" t="n">
        <v>0</v>
      </c>
      <c r="BY9" s="66" t="n">
        <v>0</v>
      </c>
      <c r="BZ9" s="66" t="n">
        <v>0</v>
      </c>
      <c r="CA9" s="66" t="n">
        <v>0</v>
      </c>
      <c r="CB9" s="66" t="n">
        <v>0</v>
      </c>
      <c r="CC9" s="66" t="n">
        <v>0</v>
      </c>
      <c r="CD9" s="66" t="n">
        <v>0</v>
      </c>
      <c r="CE9" s="66" t="n">
        <v>0</v>
      </c>
      <c r="CF9" s="66" t="n">
        <v>0</v>
      </c>
      <c r="CG9" s="66" t="n">
        <v>0</v>
      </c>
      <c r="CH9" s="66" t="n">
        <v>0</v>
      </c>
      <c r="CI9" s="66" t="n">
        <v>0</v>
      </c>
      <c r="CJ9" s="66" t="n">
        <v>0</v>
      </c>
      <c r="CK9" s="66" t="n">
        <v>0</v>
      </c>
      <c r="CL9" s="66" t="n">
        <v>0</v>
      </c>
      <c r="CM9" s="66" t="n">
        <v>0</v>
      </c>
      <c r="CN9" s="66" t="n">
        <v>0</v>
      </c>
      <c r="CO9" s="66" t="n">
        <v>0</v>
      </c>
      <c r="CP9" s="66" t="n">
        <v>0</v>
      </c>
      <c r="CQ9" s="66" t="n">
        <v>0</v>
      </c>
      <c r="CR9" s="66" t="n">
        <v>0</v>
      </c>
      <c r="CS9" s="66" t="n">
        <v>0</v>
      </c>
      <c r="CT9" s="66" t="n">
        <v>0</v>
      </c>
      <c r="CU9" s="66" t="n">
        <v>0</v>
      </c>
      <c r="CV9" s="66" t="n">
        <v>0</v>
      </c>
      <c r="CW9" s="66" t="n">
        <v>0</v>
      </c>
      <c r="CX9" s="66" t="n">
        <v>0</v>
      </c>
      <c r="CY9" s="66" t="n">
        <v>0</v>
      </c>
      <c r="CZ9" s="66" t="n">
        <v>0</v>
      </c>
      <c r="DA9" s="66" t="n">
        <v>0</v>
      </c>
      <c r="DB9" s="66" t="n">
        <v>0</v>
      </c>
      <c r="DC9" s="66" t="n">
        <v>0</v>
      </c>
      <c r="DD9" s="66" t="n">
        <v>0</v>
      </c>
      <c r="DE9" s="66" t="n">
        <v>0</v>
      </c>
      <c r="DF9" s="20" t="n">
        <v>0</v>
      </c>
    </row>
    <row r="10" customFormat="false" ht="17.25" hidden="false" customHeight="true" outlineLevel="0" collapsed="false">
      <c r="A10" s="63" t="s">
        <v>85</v>
      </c>
      <c r="B10" s="64" t="s">
        <v>79</v>
      </c>
      <c r="C10" s="69" t="s">
        <v>86</v>
      </c>
      <c r="D10" s="66" t="n">
        <v>558.6782</v>
      </c>
      <c r="E10" s="66" t="n">
        <v>442.8342</v>
      </c>
      <c r="F10" s="66" t="n">
        <v>177.4476</v>
      </c>
      <c r="G10" s="66" t="n">
        <v>64.4412</v>
      </c>
      <c r="H10" s="66" t="n">
        <v>8.6058</v>
      </c>
      <c r="I10" s="66" t="n">
        <v>0</v>
      </c>
      <c r="J10" s="66" t="n">
        <v>50.7564</v>
      </c>
      <c r="K10" s="66" t="n">
        <v>0</v>
      </c>
      <c r="L10" s="66" t="n">
        <v>0</v>
      </c>
      <c r="M10" s="66" t="n">
        <v>0</v>
      </c>
      <c r="N10" s="66" t="n">
        <v>0</v>
      </c>
      <c r="O10" s="66" t="n">
        <v>1.9272</v>
      </c>
      <c r="P10" s="66" t="n">
        <v>0</v>
      </c>
      <c r="Q10" s="66" t="n">
        <v>0</v>
      </c>
      <c r="R10" s="66" t="n">
        <v>139.656</v>
      </c>
      <c r="S10" s="66" t="n">
        <v>115.82</v>
      </c>
      <c r="T10" s="66" t="n">
        <v>20</v>
      </c>
      <c r="U10" s="66" t="n">
        <v>4</v>
      </c>
      <c r="V10" s="66" t="n">
        <v>0</v>
      </c>
      <c r="W10" s="66" t="n">
        <v>0</v>
      </c>
      <c r="X10" s="66" t="n">
        <v>3.5</v>
      </c>
      <c r="Y10" s="66" t="n">
        <v>5</v>
      </c>
      <c r="Z10" s="66" t="n">
        <v>1</v>
      </c>
      <c r="AA10" s="66" t="n">
        <v>0</v>
      </c>
      <c r="AB10" s="66" t="n">
        <v>10.5</v>
      </c>
      <c r="AC10" s="66" t="n">
        <v>20</v>
      </c>
      <c r="AD10" s="66" t="n">
        <v>0</v>
      </c>
      <c r="AE10" s="66" t="n">
        <v>2</v>
      </c>
      <c r="AF10" s="66" t="n">
        <v>0</v>
      </c>
      <c r="AG10" s="66" t="n">
        <v>4</v>
      </c>
      <c r="AH10" s="66" t="n">
        <v>4</v>
      </c>
      <c r="AI10" s="66" t="n">
        <v>2</v>
      </c>
      <c r="AJ10" s="66" t="n">
        <v>0</v>
      </c>
      <c r="AK10" s="66" t="n">
        <v>0</v>
      </c>
      <c r="AL10" s="66" t="n">
        <v>0</v>
      </c>
      <c r="AM10" s="66" t="n">
        <v>0</v>
      </c>
      <c r="AN10" s="66" t="n">
        <v>0</v>
      </c>
      <c r="AO10" s="66" t="n">
        <v>0</v>
      </c>
      <c r="AP10" s="66" t="n">
        <v>0</v>
      </c>
      <c r="AQ10" s="66" t="n">
        <v>7.7</v>
      </c>
      <c r="AR10" s="66" t="n">
        <v>19.92</v>
      </c>
      <c r="AS10" s="66" t="n">
        <v>0</v>
      </c>
      <c r="AT10" s="66" t="n">
        <v>12.2</v>
      </c>
      <c r="AU10" s="66" t="n">
        <v>0.024</v>
      </c>
      <c r="AV10" s="66" t="n">
        <v>0</v>
      </c>
      <c r="AW10" s="66" t="n">
        <v>0</v>
      </c>
      <c r="AX10" s="20" t="n">
        <v>0</v>
      </c>
      <c r="AY10" s="73" t="n">
        <v>0</v>
      </c>
      <c r="AZ10" s="73" t="n">
        <v>0</v>
      </c>
      <c r="BA10" s="67" t="n">
        <v>0</v>
      </c>
      <c r="BB10" s="66" t="n">
        <v>0</v>
      </c>
      <c r="BC10" s="66" t="n">
        <v>0</v>
      </c>
      <c r="BD10" s="66" t="n">
        <v>0.024</v>
      </c>
      <c r="BE10" s="66" t="n">
        <v>0</v>
      </c>
      <c r="BF10" s="66" t="n">
        <v>0</v>
      </c>
      <c r="BG10" s="66" t="n">
        <v>0</v>
      </c>
      <c r="BH10" s="66" t="n">
        <v>0</v>
      </c>
      <c r="BI10" s="66" t="n">
        <v>0</v>
      </c>
      <c r="BJ10" s="66" t="n">
        <v>0</v>
      </c>
      <c r="BK10" s="66" t="n">
        <v>0</v>
      </c>
      <c r="BL10" s="66" t="n">
        <v>0</v>
      </c>
      <c r="BM10" s="66" t="n">
        <v>0</v>
      </c>
      <c r="BN10" s="66" t="n">
        <v>0</v>
      </c>
      <c r="BO10" s="66" t="n">
        <v>0</v>
      </c>
      <c r="BP10" s="66" t="n">
        <v>0</v>
      </c>
      <c r="BQ10" s="66" t="n">
        <v>0</v>
      </c>
      <c r="BR10" s="66" t="n">
        <v>0</v>
      </c>
      <c r="BS10" s="66" t="n">
        <v>0</v>
      </c>
      <c r="BT10" s="66" t="n">
        <v>0</v>
      </c>
      <c r="BU10" s="66" t="n">
        <v>0</v>
      </c>
      <c r="BV10" s="66" t="n">
        <v>0</v>
      </c>
      <c r="BW10" s="66" t="n">
        <v>0</v>
      </c>
      <c r="BX10" s="66" t="n">
        <v>0</v>
      </c>
      <c r="BY10" s="66" t="n">
        <v>0</v>
      </c>
      <c r="BZ10" s="66" t="n">
        <v>0</v>
      </c>
      <c r="CA10" s="66" t="n">
        <v>0</v>
      </c>
      <c r="CB10" s="66" t="n">
        <v>0</v>
      </c>
      <c r="CC10" s="66" t="n">
        <v>0</v>
      </c>
      <c r="CD10" s="66" t="n">
        <v>0</v>
      </c>
      <c r="CE10" s="66" t="n">
        <v>0</v>
      </c>
      <c r="CF10" s="66" t="n">
        <v>0</v>
      </c>
      <c r="CG10" s="66" t="n">
        <v>0</v>
      </c>
      <c r="CH10" s="66" t="n">
        <v>0</v>
      </c>
      <c r="CI10" s="66" t="n">
        <v>0</v>
      </c>
      <c r="CJ10" s="66" t="n">
        <v>0</v>
      </c>
      <c r="CK10" s="66" t="n">
        <v>0</v>
      </c>
      <c r="CL10" s="66" t="n">
        <v>0</v>
      </c>
      <c r="CM10" s="66" t="n">
        <v>0</v>
      </c>
      <c r="CN10" s="66" t="n">
        <v>0</v>
      </c>
      <c r="CO10" s="66" t="n">
        <v>0</v>
      </c>
      <c r="CP10" s="66" t="n">
        <v>0</v>
      </c>
      <c r="CQ10" s="66" t="n">
        <v>0</v>
      </c>
      <c r="CR10" s="66" t="n">
        <v>0</v>
      </c>
      <c r="CS10" s="66" t="n">
        <v>0</v>
      </c>
      <c r="CT10" s="66" t="n">
        <v>0</v>
      </c>
      <c r="CU10" s="66" t="n">
        <v>0</v>
      </c>
      <c r="CV10" s="66" t="n">
        <v>0</v>
      </c>
      <c r="CW10" s="66" t="n">
        <v>0</v>
      </c>
      <c r="CX10" s="66" t="n">
        <v>0</v>
      </c>
      <c r="CY10" s="66" t="n">
        <v>0</v>
      </c>
      <c r="CZ10" s="66" t="n">
        <v>0</v>
      </c>
      <c r="DA10" s="66" t="n">
        <v>0</v>
      </c>
      <c r="DB10" s="66" t="n">
        <v>0</v>
      </c>
      <c r="DC10" s="66" t="n">
        <v>0</v>
      </c>
      <c r="DD10" s="66" t="n">
        <v>0</v>
      </c>
      <c r="DE10" s="66" t="n">
        <v>0</v>
      </c>
      <c r="DF10" s="20" t="n">
        <v>0</v>
      </c>
    </row>
    <row r="11" customFormat="false" ht="17.25" hidden="false" customHeight="true" outlineLevel="0" collapsed="false">
      <c r="A11" s="63" t="s">
        <v>87</v>
      </c>
      <c r="B11" s="64" t="s">
        <v>79</v>
      </c>
      <c r="C11" s="69" t="s">
        <v>88</v>
      </c>
      <c r="D11" s="66" t="n">
        <v>37.8592</v>
      </c>
      <c r="E11" s="66" t="n">
        <v>0</v>
      </c>
      <c r="F11" s="66" t="n">
        <v>0</v>
      </c>
      <c r="G11" s="66" t="n">
        <v>0</v>
      </c>
      <c r="H11" s="66" t="n">
        <v>0</v>
      </c>
      <c r="I11" s="66" t="n">
        <v>0</v>
      </c>
      <c r="J11" s="66" t="n">
        <v>0</v>
      </c>
      <c r="K11" s="66" t="n">
        <v>0</v>
      </c>
      <c r="L11" s="66" t="n">
        <v>0</v>
      </c>
      <c r="M11" s="66" t="n">
        <v>0</v>
      </c>
      <c r="N11" s="66" t="n">
        <v>0</v>
      </c>
      <c r="O11" s="66" t="n">
        <v>0</v>
      </c>
      <c r="P11" s="66" t="n">
        <v>0</v>
      </c>
      <c r="Q11" s="66" t="n">
        <v>0</v>
      </c>
      <c r="R11" s="66" t="n">
        <v>0</v>
      </c>
      <c r="S11" s="66" t="n">
        <v>25.8592</v>
      </c>
      <c r="T11" s="66" t="n">
        <v>0</v>
      </c>
      <c r="U11" s="66" t="n">
        <v>0</v>
      </c>
      <c r="V11" s="66" t="n">
        <v>0</v>
      </c>
      <c r="W11" s="66" t="n">
        <v>0</v>
      </c>
      <c r="X11" s="66" t="n">
        <v>0</v>
      </c>
      <c r="Y11" s="66" t="n">
        <v>0</v>
      </c>
      <c r="Z11" s="66" t="n">
        <v>0</v>
      </c>
      <c r="AA11" s="66" t="n">
        <v>0</v>
      </c>
      <c r="AB11" s="66" t="n">
        <v>0</v>
      </c>
      <c r="AC11" s="66" t="n">
        <v>6</v>
      </c>
      <c r="AD11" s="66" t="n">
        <v>0</v>
      </c>
      <c r="AE11" s="66" t="n">
        <v>0</v>
      </c>
      <c r="AF11" s="66" t="n">
        <v>0</v>
      </c>
      <c r="AG11" s="66" t="n">
        <v>0</v>
      </c>
      <c r="AH11" s="66" t="n">
        <v>0</v>
      </c>
      <c r="AI11" s="66" t="n">
        <v>0</v>
      </c>
      <c r="AJ11" s="66" t="n">
        <v>0</v>
      </c>
      <c r="AK11" s="66" t="n">
        <v>0</v>
      </c>
      <c r="AL11" s="66" t="n">
        <v>0</v>
      </c>
      <c r="AM11" s="66" t="n">
        <v>0</v>
      </c>
      <c r="AN11" s="66" t="n">
        <v>0</v>
      </c>
      <c r="AO11" s="66" t="n">
        <v>6.0276</v>
      </c>
      <c r="AP11" s="66" t="n">
        <v>4.5216</v>
      </c>
      <c r="AQ11" s="66" t="n">
        <v>0</v>
      </c>
      <c r="AR11" s="66" t="n">
        <v>0</v>
      </c>
      <c r="AS11" s="66" t="n">
        <v>0</v>
      </c>
      <c r="AT11" s="66" t="n">
        <v>9.31</v>
      </c>
      <c r="AU11" s="66" t="n">
        <v>12</v>
      </c>
      <c r="AV11" s="66" t="n">
        <v>0</v>
      </c>
      <c r="AW11" s="66" t="n">
        <v>0</v>
      </c>
      <c r="AX11" s="20" t="n">
        <v>0</v>
      </c>
      <c r="AY11" s="73" t="n">
        <v>0</v>
      </c>
      <c r="AZ11" s="73" t="n">
        <v>0</v>
      </c>
      <c r="BA11" s="67" t="n">
        <v>0</v>
      </c>
      <c r="BB11" s="66" t="n">
        <v>12</v>
      </c>
      <c r="BC11" s="66" t="n">
        <v>0</v>
      </c>
      <c r="BD11" s="66" t="n">
        <v>0</v>
      </c>
      <c r="BE11" s="66" t="n">
        <v>0</v>
      </c>
      <c r="BF11" s="66" t="n">
        <v>0</v>
      </c>
      <c r="BG11" s="66" t="n">
        <v>0</v>
      </c>
      <c r="BH11" s="66" t="n">
        <v>0</v>
      </c>
      <c r="BI11" s="66" t="n">
        <v>0</v>
      </c>
      <c r="BJ11" s="66" t="n">
        <v>0</v>
      </c>
      <c r="BK11" s="66" t="n">
        <v>0</v>
      </c>
      <c r="BL11" s="66" t="n">
        <v>0</v>
      </c>
      <c r="BM11" s="66" t="n">
        <v>0</v>
      </c>
      <c r="BN11" s="66" t="n">
        <v>0</v>
      </c>
      <c r="BO11" s="66" t="n">
        <v>0</v>
      </c>
      <c r="BP11" s="66" t="n">
        <v>0</v>
      </c>
      <c r="BQ11" s="66" t="n">
        <v>0</v>
      </c>
      <c r="BR11" s="66" t="n">
        <v>0</v>
      </c>
      <c r="BS11" s="66" t="n">
        <v>0</v>
      </c>
      <c r="BT11" s="66" t="n">
        <v>0</v>
      </c>
      <c r="BU11" s="66" t="n">
        <v>0</v>
      </c>
      <c r="BV11" s="66" t="n">
        <v>0</v>
      </c>
      <c r="BW11" s="66" t="n">
        <v>0</v>
      </c>
      <c r="BX11" s="66" t="n">
        <v>0</v>
      </c>
      <c r="BY11" s="66" t="n">
        <v>0</v>
      </c>
      <c r="BZ11" s="66" t="n">
        <v>0</v>
      </c>
      <c r="CA11" s="66" t="n">
        <v>0</v>
      </c>
      <c r="CB11" s="66" t="n">
        <v>0</v>
      </c>
      <c r="CC11" s="66" t="n">
        <v>0</v>
      </c>
      <c r="CD11" s="66" t="n">
        <v>0</v>
      </c>
      <c r="CE11" s="66" t="n">
        <v>0</v>
      </c>
      <c r="CF11" s="66" t="n">
        <v>0</v>
      </c>
      <c r="CG11" s="66" t="n">
        <v>0</v>
      </c>
      <c r="CH11" s="66" t="n">
        <v>0</v>
      </c>
      <c r="CI11" s="66" t="n">
        <v>0</v>
      </c>
      <c r="CJ11" s="66" t="n">
        <v>0</v>
      </c>
      <c r="CK11" s="66" t="n">
        <v>0</v>
      </c>
      <c r="CL11" s="66" t="n">
        <v>0</v>
      </c>
      <c r="CM11" s="66" t="n">
        <v>0</v>
      </c>
      <c r="CN11" s="66" t="n">
        <v>0</v>
      </c>
      <c r="CO11" s="66" t="n">
        <v>0</v>
      </c>
      <c r="CP11" s="66" t="n">
        <v>0</v>
      </c>
      <c r="CQ11" s="66" t="n">
        <v>0</v>
      </c>
      <c r="CR11" s="66" t="n">
        <v>0</v>
      </c>
      <c r="CS11" s="66" t="n">
        <v>0</v>
      </c>
      <c r="CT11" s="66" t="n">
        <v>0</v>
      </c>
      <c r="CU11" s="66" t="n">
        <v>0</v>
      </c>
      <c r="CV11" s="66" t="n">
        <v>0</v>
      </c>
      <c r="CW11" s="66" t="n">
        <v>0</v>
      </c>
      <c r="CX11" s="66" t="n">
        <v>0</v>
      </c>
      <c r="CY11" s="66" t="n">
        <v>0</v>
      </c>
      <c r="CZ11" s="66" t="n">
        <v>0</v>
      </c>
      <c r="DA11" s="66" t="n">
        <v>0</v>
      </c>
      <c r="DB11" s="66" t="n">
        <v>0</v>
      </c>
      <c r="DC11" s="66" t="n">
        <v>0</v>
      </c>
      <c r="DD11" s="66" t="n">
        <v>0</v>
      </c>
      <c r="DE11" s="66" t="n">
        <v>0</v>
      </c>
      <c r="DF11" s="20" t="n">
        <v>0</v>
      </c>
    </row>
    <row r="12" customFormat="false" ht="17.25" hidden="false" customHeight="true" outlineLevel="0" collapsed="false">
      <c r="A12" s="63" t="s">
        <v>89</v>
      </c>
      <c r="B12" s="64" t="s">
        <v>79</v>
      </c>
      <c r="C12" s="69" t="s">
        <v>90</v>
      </c>
      <c r="D12" s="66" t="n">
        <v>45.7</v>
      </c>
      <c r="E12" s="66" t="n">
        <v>0</v>
      </c>
      <c r="F12" s="66" t="n">
        <v>0</v>
      </c>
      <c r="G12" s="66" t="n">
        <v>0</v>
      </c>
      <c r="H12" s="66" t="n">
        <v>0</v>
      </c>
      <c r="I12" s="66" t="n">
        <v>0</v>
      </c>
      <c r="J12" s="66" t="n">
        <v>0</v>
      </c>
      <c r="K12" s="66" t="n">
        <v>0</v>
      </c>
      <c r="L12" s="66" t="n">
        <v>0</v>
      </c>
      <c r="M12" s="66" t="n">
        <v>0</v>
      </c>
      <c r="N12" s="66" t="n">
        <v>0</v>
      </c>
      <c r="O12" s="66" t="n">
        <v>0</v>
      </c>
      <c r="P12" s="66" t="n">
        <v>0</v>
      </c>
      <c r="Q12" s="66" t="n">
        <v>0</v>
      </c>
      <c r="R12" s="66" t="n">
        <v>0</v>
      </c>
      <c r="S12" s="66" t="n">
        <v>45.7</v>
      </c>
      <c r="T12" s="66" t="n">
        <v>0</v>
      </c>
      <c r="U12" s="66" t="n">
        <v>0</v>
      </c>
      <c r="V12" s="66" t="n">
        <v>0</v>
      </c>
      <c r="W12" s="66" t="n">
        <v>0</v>
      </c>
      <c r="X12" s="66" t="n">
        <v>0</v>
      </c>
      <c r="Y12" s="66" t="n">
        <v>0</v>
      </c>
      <c r="Z12" s="66" t="n">
        <v>0</v>
      </c>
      <c r="AA12" s="66" t="n">
        <v>0</v>
      </c>
      <c r="AB12" s="66" t="n">
        <v>0</v>
      </c>
      <c r="AC12" s="66" t="n">
        <v>0</v>
      </c>
      <c r="AD12" s="66" t="n">
        <v>0</v>
      </c>
      <c r="AE12" s="66" t="n">
        <v>0</v>
      </c>
      <c r="AF12" s="66" t="n">
        <v>0</v>
      </c>
      <c r="AG12" s="66" t="n">
        <v>0</v>
      </c>
      <c r="AH12" s="66" t="n">
        <v>0</v>
      </c>
      <c r="AI12" s="66" t="n">
        <v>0</v>
      </c>
      <c r="AJ12" s="66" t="n">
        <v>0</v>
      </c>
      <c r="AK12" s="66" t="n">
        <v>0</v>
      </c>
      <c r="AL12" s="66" t="n">
        <v>0</v>
      </c>
      <c r="AM12" s="66" t="n">
        <v>0</v>
      </c>
      <c r="AN12" s="66" t="n">
        <v>45.7</v>
      </c>
      <c r="AO12" s="66" t="n">
        <v>0</v>
      </c>
      <c r="AP12" s="66" t="n">
        <v>0</v>
      </c>
      <c r="AQ12" s="66" t="n">
        <v>0</v>
      </c>
      <c r="AR12" s="66" t="n">
        <v>0</v>
      </c>
      <c r="AS12" s="66" t="n">
        <v>0</v>
      </c>
      <c r="AT12" s="66" t="n">
        <v>0</v>
      </c>
      <c r="AU12" s="66" t="n">
        <v>0</v>
      </c>
      <c r="AV12" s="66" t="n">
        <v>0</v>
      </c>
      <c r="AW12" s="66" t="n">
        <v>0</v>
      </c>
      <c r="AX12" s="20" t="n">
        <v>0</v>
      </c>
      <c r="AY12" s="73" t="n">
        <v>0</v>
      </c>
      <c r="AZ12" s="73" t="n">
        <v>0</v>
      </c>
      <c r="BA12" s="67" t="n">
        <v>0</v>
      </c>
      <c r="BB12" s="66" t="n">
        <v>0</v>
      </c>
      <c r="BC12" s="66" t="n">
        <v>0</v>
      </c>
      <c r="BD12" s="66" t="n">
        <v>0</v>
      </c>
      <c r="BE12" s="66" t="n">
        <v>0</v>
      </c>
      <c r="BF12" s="66" t="n">
        <v>0</v>
      </c>
      <c r="BG12" s="66" t="n">
        <v>0</v>
      </c>
      <c r="BH12" s="66" t="n">
        <v>0</v>
      </c>
      <c r="BI12" s="66" t="n">
        <v>0</v>
      </c>
      <c r="BJ12" s="66" t="n">
        <v>0</v>
      </c>
      <c r="BK12" s="66" t="n">
        <v>0</v>
      </c>
      <c r="BL12" s="66" t="n">
        <v>0</v>
      </c>
      <c r="BM12" s="66" t="n">
        <v>0</v>
      </c>
      <c r="BN12" s="66" t="n">
        <v>0</v>
      </c>
      <c r="BO12" s="66" t="n">
        <v>0</v>
      </c>
      <c r="BP12" s="66" t="n">
        <v>0</v>
      </c>
      <c r="BQ12" s="66" t="n">
        <v>0</v>
      </c>
      <c r="BR12" s="66" t="n">
        <v>0</v>
      </c>
      <c r="BS12" s="66" t="n">
        <v>0</v>
      </c>
      <c r="BT12" s="66" t="n">
        <v>0</v>
      </c>
      <c r="BU12" s="66" t="n">
        <v>0</v>
      </c>
      <c r="BV12" s="66" t="n">
        <v>0</v>
      </c>
      <c r="BW12" s="66" t="n">
        <v>0</v>
      </c>
      <c r="BX12" s="66" t="n">
        <v>0</v>
      </c>
      <c r="BY12" s="66" t="n">
        <v>0</v>
      </c>
      <c r="BZ12" s="66" t="n">
        <v>0</v>
      </c>
      <c r="CA12" s="66" t="n">
        <v>0</v>
      </c>
      <c r="CB12" s="66" t="n">
        <v>0</v>
      </c>
      <c r="CC12" s="66" t="n">
        <v>0</v>
      </c>
      <c r="CD12" s="66" t="n">
        <v>0</v>
      </c>
      <c r="CE12" s="66" t="n">
        <v>0</v>
      </c>
      <c r="CF12" s="66" t="n">
        <v>0</v>
      </c>
      <c r="CG12" s="66" t="n">
        <v>0</v>
      </c>
      <c r="CH12" s="66" t="n">
        <v>0</v>
      </c>
      <c r="CI12" s="66" t="n">
        <v>0</v>
      </c>
      <c r="CJ12" s="66" t="n">
        <v>0</v>
      </c>
      <c r="CK12" s="66" t="n">
        <v>0</v>
      </c>
      <c r="CL12" s="66" t="n">
        <v>0</v>
      </c>
      <c r="CM12" s="66" t="n">
        <v>0</v>
      </c>
      <c r="CN12" s="66" t="n">
        <v>0</v>
      </c>
      <c r="CO12" s="66" t="n">
        <v>0</v>
      </c>
      <c r="CP12" s="66" t="n">
        <v>0</v>
      </c>
      <c r="CQ12" s="66" t="n">
        <v>0</v>
      </c>
      <c r="CR12" s="66" t="n">
        <v>0</v>
      </c>
      <c r="CS12" s="66" t="n">
        <v>0</v>
      </c>
      <c r="CT12" s="66" t="n">
        <v>0</v>
      </c>
      <c r="CU12" s="66" t="n">
        <v>0</v>
      </c>
      <c r="CV12" s="66" t="n">
        <v>0</v>
      </c>
      <c r="CW12" s="66" t="n">
        <v>0</v>
      </c>
      <c r="CX12" s="66" t="n">
        <v>0</v>
      </c>
      <c r="CY12" s="66" t="n">
        <v>0</v>
      </c>
      <c r="CZ12" s="66" t="n">
        <v>0</v>
      </c>
      <c r="DA12" s="66" t="n">
        <v>0</v>
      </c>
      <c r="DB12" s="66" t="n">
        <v>0</v>
      </c>
      <c r="DC12" s="66" t="n">
        <v>0</v>
      </c>
      <c r="DD12" s="66" t="n">
        <v>0</v>
      </c>
      <c r="DE12" s="66" t="n">
        <v>0</v>
      </c>
      <c r="DF12" s="20" t="n">
        <v>0</v>
      </c>
      <c r="DL12" s="28"/>
    </row>
    <row r="13" customFormat="false" ht="17.25" hidden="false" customHeight="true" outlineLevel="0" collapsed="false">
      <c r="A13" s="63" t="s">
        <v>91</v>
      </c>
      <c r="B13" s="64" t="s">
        <v>79</v>
      </c>
      <c r="C13" s="69" t="s">
        <v>92</v>
      </c>
      <c r="D13" s="66" t="n">
        <v>15</v>
      </c>
      <c r="E13" s="66" t="n">
        <v>0</v>
      </c>
      <c r="F13" s="66" t="n">
        <v>0</v>
      </c>
      <c r="G13" s="66" t="n">
        <v>0</v>
      </c>
      <c r="H13" s="66" t="n">
        <v>0</v>
      </c>
      <c r="I13" s="66" t="n">
        <v>0</v>
      </c>
      <c r="J13" s="66" t="n">
        <v>0</v>
      </c>
      <c r="K13" s="66" t="n">
        <v>0</v>
      </c>
      <c r="L13" s="66" t="n">
        <v>0</v>
      </c>
      <c r="M13" s="66" t="n">
        <v>0</v>
      </c>
      <c r="N13" s="66" t="n">
        <v>0</v>
      </c>
      <c r="O13" s="66" t="n">
        <v>0</v>
      </c>
      <c r="P13" s="66" t="n">
        <v>0</v>
      </c>
      <c r="Q13" s="66" t="n">
        <v>0</v>
      </c>
      <c r="R13" s="66" t="n">
        <v>0</v>
      </c>
      <c r="S13" s="66" t="n">
        <v>15</v>
      </c>
      <c r="T13" s="66" t="n">
        <v>3</v>
      </c>
      <c r="U13" s="66" t="n">
        <v>2</v>
      </c>
      <c r="V13" s="66" t="n">
        <v>0</v>
      </c>
      <c r="W13" s="66" t="n">
        <v>0</v>
      </c>
      <c r="X13" s="66" t="n">
        <v>0</v>
      </c>
      <c r="Y13" s="66" t="n">
        <v>0</v>
      </c>
      <c r="Z13" s="66" t="n">
        <v>0</v>
      </c>
      <c r="AA13" s="66" t="n">
        <v>0</v>
      </c>
      <c r="AB13" s="66" t="n">
        <v>0</v>
      </c>
      <c r="AC13" s="66" t="n">
        <v>1</v>
      </c>
      <c r="AD13" s="66" t="n">
        <v>0</v>
      </c>
      <c r="AE13" s="66" t="n">
        <v>0</v>
      </c>
      <c r="AF13" s="66" t="n">
        <v>0</v>
      </c>
      <c r="AG13" s="66" t="n">
        <v>6</v>
      </c>
      <c r="AH13" s="66" t="n">
        <v>3</v>
      </c>
      <c r="AI13" s="66" t="n">
        <v>0</v>
      </c>
      <c r="AJ13" s="66" t="n">
        <v>0</v>
      </c>
      <c r="AK13" s="66" t="n">
        <v>0</v>
      </c>
      <c r="AL13" s="66" t="n">
        <v>0</v>
      </c>
      <c r="AM13" s="66" t="n">
        <v>0</v>
      </c>
      <c r="AN13" s="66" t="n">
        <v>0</v>
      </c>
      <c r="AO13" s="66" t="n">
        <v>0</v>
      </c>
      <c r="AP13" s="66" t="n">
        <v>0</v>
      </c>
      <c r="AQ13" s="66" t="n">
        <v>0</v>
      </c>
      <c r="AR13" s="66" t="n">
        <v>0</v>
      </c>
      <c r="AS13" s="66" t="n">
        <v>0</v>
      </c>
      <c r="AT13" s="66" t="n">
        <v>0</v>
      </c>
      <c r="AU13" s="66" t="n">
        <v>0</v>
      </c>
      <c r="AV13" s="66" t="n">
        <v>0</v>
      </c>
      <c r="AW13" s="66" t="n">
        <v>0</v>
      </c>
      <c r="AX13" s="20" t="n">
        <v>0</v>
      </c>
      <c r="AY13" s="73" t="n">
        <v>0</v>
      </c>
      <c r="AZ13" s="73" t="n">
        <v>0</v>
      </c>
      <c r="BA13" s="67" t="n">
        <v>0</v>
      </c>
      <c r="BB13" s="66" t="n">
        <v>0</v>
      </c>
      <c r="BC13" s="66" t="n">
        <v>0</v>
      </c>
      <c r="BD13" s="66" t="n">
        <v>0</v>
      </c>
      <c r="BE13" s="66" t="n">
        <v>0</v>
      </c>
      <c r="BF13" s="66" t="n">
        <v>0</v>
      </c>
      <c r="BG13" s="66" t="n">
        <v>0</v>
      </c>
      <c r="BH13" s="66" t="n">
        <v>0</v>
      </c>
      <c r="BI13" s="66" t="n">
        <v>0</v>
      </c>
      <c r="BJ13" s="66" t="n">
        <v>0</v>
      </c>
      <c r="BK13" s="66" t="n">
        <v>0</v>
      </c>
      <c r="BL13" s="66" t="n">
        <v>0</v>
      </c>
      <c r="BM13" s="66" t="n">
        <v>0</v>
      </c>
      <c r="BN13" s="66" t="n">
        <v>0</v>
      </c>
      <c r="BO13" s="66" t="n">
        <v>0</v>
      </c>
      <c r="BP13" s="66" t="n">
        <v>0</v>
      </c>
      <c r="BQ13" s="66" t="n">
        <v>0</v>
      </c>
      <c r="BR13" s="66" t="n">
        <v>0</v>
      </c>
      <c r="BS13" s="66" t="n">
        <v>0</v>
      </c>
      <c r="BT13" s="66" t="n">
        <v>0</v>
      </c>
      <c r="BU13" s="66" t="n">
        <v>0</v>
      </c>
      <c r="BV13" s="66" t="n">
        <v>0</v>
      </c>
      <c r="BW13" s="66" t="n">
        <v>0</v>
      </c>
      <c r="BX13" s="66" t="n">
        <v>0</v>
      </c>
      <c r="BY13" s="66" t="n">
        <v>0</v>
      </c>
      <c r="BZ13" s="66" t="n">
        <v>0</v>
      </c>
      <c r="CA13" s="66" t="n">
        <v>0</v>
      </c>
      <c r="CB13" s="66" t="n">
        <v>0</v>
      </c>
      <c r="CC13" s="66" t="n">
        <v>0</v>
      </c>
      <c r="CD13" s="66" t="n">
        <v>0</v>
      </c>
      <c r="CE13" s="66" t="n">
        <v>0</v>
      </c>
      <c r="CF13" s="66" t="n">
        <v>0</v>
      </c>
      <c r="CG13" s="66" t="n">
        <v>0</v>
      </c>
      <c r="CH13" s="66" t="n">
        <v>0</v>
      </c>
      <c r="CI13" s="66" t="n">
        <v>0</v>
      </c>
      <c r="CJ13" s="66" t="n">
        <v>0</v>
      </c>
      <c r="CK13" s="66" t="n">
        <v>0</v>
      </c>
      <c r="CL13" s="66" t="n">
        <v>0</v>
      </c>
      <c r="CM13" s="66" t="n">
        <v>0</v>
      </c>
      <c r="CN13" s="66" t="n">
        <v>0</v>
      </c>
      <c r="CO13" s="66" t="n">
        <v>0</v>
      </c>
      <c r="CP13" s="66" t="n">
        <v>0</v>
      </c>
      <c r="CQ13" s="66" t="n">
        <v>0</v>
      </c>
      <c r="CR13" s="66" t="n">
        <v>0</v>
      </c>
      <c r="CS13" s="66" t="n">
        <v>0</v>
      </c>
      <c r="CT13" s="66" t="n">
        <v>0</v>
      </c>
      <c r="CU13" s="66" t="n">
        <v>0</v>
      </c>
      <c r="CV13" s="66" t="n">
        <v>0</v>
      </c>
      <c r="CW13" s="66" t="n">
        <v>0</v>
      </c>
      <c r="CX13" s="66" t="n">
        <v>0</v>
      </c>
      <c r="CY13" s="66" t="n">
        <v>0</v>
      </c>
      <c r="CZ13" s="66" t="n">
        <v>0</v>
      </c>
      <c r="DA13" s="66" t="n">
        <v>0</v>
      </c>
      <c r="DB13" s="66" t="n">
        <v>0</v>
      </c>
      <c r="DC13" s="66" t="n">
        <v>0</v>
      </c>
      <c r="DD13" s="66" t="n">
        <v>0</v>
      </c>
      <c r="DE13" s="66" t="n">
        <v>0</v>
      </c>
      <c r="DF13" s="20" t="n">
        <v>0</v>
      </c>
    </row>
    <row r="14" customFormat="false" ht="17.25" hidden="false" customHeight="true" outlineLevel="0" collapsed="false">
      <c r="A14" s="63" t="s">
        <v>93</v>
      </c>
      <c r="B14" s="64" t="s">
        <v>79</v>
      </c>
      <c r="C14" s="69" t="s">
        <v>94</v>
      </c>
      <c r="D14" s="66" t="n">
        <v>69.3</v>
      </c>
      <c r="E14" s="66" t="n">
        <v>0</v>
      </c>
      <c r="F14" s="66" t="n">
        <v>0</v>
      </c>
      <c r="G14" s="66" t="n">
        <v>0</v>
      </c>
      <c r="H14" s="66" t="n">
        <v>0</v>
      </c>
      <c r="I14" s="66" t="n">
        <v>0</v>
      </c>
      <c r="J14" s="66" t="n">
        <v>0</v>
      </c>
      <c r="K14" s="66" t="n">
        <v>0</v>
      </c>
      <c r="L14" s="66" t="n">
        <v>0</v>
      </c>
      <c r="M14" s="66" t="n">
        <v>0</v>
      </c>
      <c r="N14" s="66" t="n">
        <v>0</v>
      </c>
      <c r="O14" s="66" t="n">
        <v>0</v>
      </c>
      <c r="P14" s="66" t="n">
        <v>0</v>
      </c>
      <c r="Q14" s="66" t="n">
        <v>0</v>
      </c>
      <c r="R14" s="66" t="n">
        <v>0</v>
      </c>
      <c r="S14" s="66" t="n">
        <v>69.3</v>
      </c>
      <c r="T14" s="66" t="n">
        <v>16.3</v>
      </c>
      <c r="U14" s="66" t="n">
        <v>2</v>
      </c>
      <c r="V14" s="66" t="n">
        <v>0</v>
      </c>
      <c r="W14" s="66" t="n">
        <v>0</v>
      </c>
      <c r="X14" s="66" t="n">
        <v>0</v>
      </c>
      <c r="Y14" s="66" t="n">
        <v>0</v>
      </c>
      <c r="Z14" s="66" t="n">
        <v>0</v>
      </c>
      <c r="AA14" s="66" t="n">
        <v>0</v>
      </c>
      <c r="AB14" s="66" t="n">
        <v>0</v>
      </c>
      <c r="AC14" s="66" t="n">
        <v>6</v>
      </c>
      <c r="AD14" s="66" t="n">
        <v>0</v>
      </c>
      <c r="AE14" s="66" t="n">
        <v>0</v>
      </c>
      <c r="AF14" s="66" t="n">
        <v>0</v>
      </c>
      <c r="AG14" s="66" t="n">
        <v>1</v>
      </c>
      <c r="AH14" s="66" t="n">
        <v>5.4</v>
      </c>
      <c r="AI14" s="66" t="n">
        <v>0</v>
      </c>
      <c r="AJ14" s="66" t="n">
        <v>0</v>
      </c>
      <c r="AK14" s="66" t="n">
        <v>0</v>
      </c>
      <c r="AL14" s="66" t="n">
        <v>0</v>
      </c>
      <c r="AM14" s="66" t="n">
        <v>0</v>
      </c>
      <c r="AN14" s="66" t="n">
        <v>30.6</v>
      </c>
      <c r="AO14" s="66" t="n">
        <v>0</v>
      </c>
      <c r="AP14" s="66" t="n">
        <v>0</v>
      </c>
      <c r="AQ14" s="66" t="n">
        <v>0</v>
      </c>
      <c r="AR14" s="66" t="n">
        <v>0</v>
      </c>
      <c r="AS14" s="66" t="n">
        <v>0</v>
      </c>
      <c r="AT14" s="66" t="n">
        <v>8</v>
      </c>
      <c r="AU14" s="66" t="n">
        <v>0</v>
      </c>
      <c r="AV14" s="66" t="n">
        <v>0</v>
      </c>
      <c r="AW14" s="66" t="n">
        <v>0</v>
      </c>
      <c r="AX14" s="20" t="n">
        <v>0</v>
      </c>
      <c r="AY14" s="73" t="n">
        <v>0</v>
      </c>
      <c r="AZ14" s="73" t="n">
        <v>0</v>
      </c>
      <c r="BA14" s="67" t="n">
        <v>0</v>
      </c>
      <c r="BB14" s="66" t="n">
        <v>0</v>
      </c>
      <c r="BC14" s="66" t="n">
        <v>0</v>
      </c>
      <c r="BD14" s="66" t="n">
        <v>0</v>
      </c>
      <c r="BE14" s="66" t="n">
        <v>0</v>
      </c>
      <c r="BF14" s="66" t="n">
        <v>0</v>
      </c>
      <c r="BG14" s="66" t="n">
        <v>0</v>
      </c>
      <c r="BH14" s="66" t="n">
        <v>0</v>
      </c>
      <c r="BI14" s="66" t="n">
        <v>0</v>
      </c>
      <c r="BJ14" s="66" t="n">
        <v>0</v>
      </c>
      <c r="BK14" s="66" t="n">
        <v>0</v>
      </c>
      <c r="BL14" s="66" t="n">
        <v>0</v>
      </c>
      <c r="BM14" s="66" t="n">
        <v>0</v>
      </c>
      <c r="BN14" s="66" t="n">
        <v>0</v>
      </c>
      <c r="BO14" s="66" t="n">
        <v>0</v>
      </c>
      <c r="BP14" s="66" t="n">
        <v>0</v>
      </c>
      <c r="BQ14" s="66" t="n">
        <v>0</v>
      </c>
      <c r="BR14" s="66" t="n">
        <v>0</v>
      </c>
      <c r="BS14" s="66" t="n">
        <v>0</v>
      </c>
      <c r="BT14" s="66" t="n">
        <v>0</v>
      </c>
      <c r="BU14" s="66" t="n">
        <v>0</v>
      </c>
      <c r="BV14" s="66" t="n">
        <v>0</v>
      </c>
      <c r="BW14" s="66" t="n">
        <v>0</v>
      </c>
      <c r="BX14" s="66" t="n">
        <v>0</v>
      </c>
      <c r="BY14" s="66" t="n">
        <v>0</v>
      </c>
      <c r="BZ14" s="66" t="n">
        <v>0</v>
      </c>
      <c r="CA14" s="66" t="n">
        <v>0</v>
      </c>
      <c r="CB14" s="66" t="n">
        <v>0</v>
      </c>
      <c r="CC14" s="66" t="n">
        <v>0</v>
      </c>
      <c r="CD14" s="66" t="n">
        <v>0</v>
      </c>
      <c r="CE14" s="66" t="n">
        <v>0</v>
      </c>
      <c r="CF14" s="66" t="n">
        <v>0</v>
      </c>
      <c r="CG14" s="66" t="n">
        <v>0</v>
      </c>
      <c r="CH14" s="66" t="n">
        <v>0</v>
      </c>
      <c r="CI14" s="66" t="n">
        <v>0</v>
      </c>
      <c r="CJ14" s="66" t="n">
        <v>0</v>
      </c>
      <c r="CK14" s="66" t="n">
        <v>0</v>
      </c>
      <c r="CL14" s="66" t="n">
        <v>0</v>
      </c>
      <c r="CM14" s="66" t="n">
        <v>0</v>
      </c>
      <c r="CN14" s="66" t="n">
        <v>0</v>
      </c>
      <c r="CO14" s="66" t="n">
        <v>0</v>
      </c>
      <c r="CP14" s="66" t="n">
        <v>0</v>
      </c>
      <c r="CQ14" s="66" t="n">
        <v>0</v>
      </c>
      <c r="CR14" s="66" t="n">
        <v>0</v>
      </c>
      <c r="CS14" s="66" t="n">
        <v>0</v>
      </c>
      <c r="CT14" s="66" t="n">
        <v>0</v>
      </c>
      <c r="CU14" s="66" t="n">
        <v>0</v>
      </c>
      <c r="CV14" s="66" t="n">
        <v>0</v>
      </c>
      <c r="CW14" s="66" t="n">
        <v>0</v>
      </c>
      <c r="CX14" s="66" t="n">
        <v>0</v>
      </c>
      <c r="CY14" s="66" t="n">
        <v>0</v>
      </c>
      <c r="CZ14" s="66" t="n">
        <v>0</v>
      </c>
      <c r="DA14" s="66" t="n">
        <v>0</v>
      </c>
      <c r="DB14" s="66" t="n">
        <v>0</v>
      </c>
      <c r="DC14" s="66" t="n">
        <v>0</v>
      </c>
      <c r="DD14" s="66" t="n">
        <v>0</v>
      </c>
      <c r="DE14" s="66" t="n">
        <v>0</v>
      </c>
      <c r="DF14" s="20" t="n">
        <v>0</v>
      </c>
    </row>
    <row r="15" customFormat="false" ht="17.25" hidden="false" customHeight="true" outlineLevel="0" collapsed="false">
      <c r="A15" s="63" t="s">
        <v>95</v>
      </c>
      <c r="B15" s="64"/>
      <c r="C15" s="69" t="s">
        <v>96</v>
      </c>
      <c r="D15" s="66" t="n">
        <v>72.0957</v>
      </c>
      <c r="E15" s="66" t="n">
        <v>70.5432</v>
      </c>
      <c r="F15" s="66" t="n">
        <v>0</v>
      </c>
      <c r="G15" s="66" t="n">
        <v>0</v>
      </c>
      <c r="H15" s="66" t="n">
        <v>0</v>
      </c>
      <c r="I15" s="66" t="n">
        <v>0</v>
      </c>
      <c r="J15" s="66" t="n">
        <v>0</v>
      </c>
      <c r="K15" s="66" t="n">
        <v>70.5432</v>
      </c>
      <c r="L15" s="66" t="n">
        <v>0</v>
      </c>
      <c r="M15" s="66" t="n">
        <v>0</v>
      </c>
      <c r="N15" s="66" t="n">
        <v>0</v>
      </c>
      <c r="O15" s="66" t="n">
        <v>0</v>
      </c>
      <c r="P15" s="66" t="n">
        <v>0</v>
      </c>
      <c r="Q15" s="66" t="n">
        <v>0</v>
      </c>
      <c r="R15" s="66" t="n">
        <v>0</v>
      </c>
      <c r="S15" s="66" t="n">
        <v>0</v>
      </c>
      <c r="T15" s="66" t="n">
        <v>0</v>
      </c>
      <c r="U15" s="66" t="n">
        <v>0</v>
      </c>
      <c r="V15" s="66" t="n">
        <v>0</v>
      </c>
      <c r="W15" s="66" t="n">
        <v>0</v>
      </c>
      <c r="X15" s="66" t="n">
        <v>0</v>
      </c>
      <c r="Y15" s="66" t="n">
        <v>0</v>
      </c>
      <c r="Z15" s="66" t="n">
        <v>0</v>
      </c>
      <c r="AA15" s="66" t="n">
        <v>0</v>
      </c>
      <c r="AB15" s="66" t="n">
        <v>0</v>
      </c>
      <c r="AC15" s="66" t="n">
        <v>0</v>
      </c>
      <c r="AD15" s="66" t="n">
        <v>0</v>
      </c>
      <c r="AE15" s="66" t="n">
        <v>0</v>
      </c>
      <c r="AF15" s="66" t="n">
        <v>0</v>
      </c>
      <c r="AG15" s="66" t="n">
        <v>0</v>
      </c>
      <c r="AH15" s="66" t="n">
        <v>0</v>
      </c>
      <c r="AI15" s="66" t="n">
        <v>0</v>
      </c>
      <c r="AJ15" s="66" t="n">
        <v>0</v>
      </c>
      <c r="AK15" s="66" t="n">
        <v>0</v>
      </c>
      <c r="AL15" s="66" t="n">
        <v>0</v>
      </c>
      <c r="AM15" s="66" t="n">
        <v>0</v>
      </c>
      <c r="AN15" s="66" t="n">
        <v>0</v>
      </c>
      <c r="AO15" s="66" t="n">
        <v>0</v>
      </c>
      <c r="AP15" s="66" t="n">
        <v>0</v>
      </c>
      <c r="AQ15" s="66" t="n">
        <v>0</v>
      </c>
      <c r="AR15" s="66" t="n">
        <v>0</v>
      </c>
      <c r="AS15" s="66" t="n">
        <v>0</v>
      </c>
      <c r="AT15" s="66" t="n">
        <v>0</v>
      </c>
      <c r="AU15" s="66" t="n">
        <v>1.5525</v>
      </c>
      <c r="AV15" s="66" t="n">
        <v>0</v>
      </c>
      <c r="AW15" s="66" t="n">
        <v>0</v>
      </c>
      <c r="AX15" s="20" t="n">
        <v>0</v>
      </c>
      <c r="AY15" s="73" t="n">
        <v>0</v>
      </c>
      <c r="AZ15" s="73" t="n">
        <v>0</v>
      </c>
      <c r="BA15" s="67" t="n">
        <v>0</v>
      </c>
      <c r="BB15" s="66" t="n">
        <v>1.5525</v>
      </c>
      <c r="BC15" s="66" t="n">
        <v>0</v>
      </c>
      <c r="BD15" s="66" t="n">
        <v>0</v>
      </c>
      <c r="BE15" s="66" t="n">
        <v>0</v>
      </c>
      <c r="BF15" s="66" t="n">
        <v>0</v>
      </c>
      <c r="BG15" s="66" t="n">
        <v>0</v>
      </c>
      <c r="BH15" s="66" t="n">
        <v>0</v>
      </c>
      <c r="BI15" s="66" t="n">
        <v>0</v>
      </c>
      <c r="BJ15" s="66" t="n">
        <v>0</v>
      </c>
      <c r="BK15" s="66" t="n">
        <v>0</v>
      </c>
      <c r="BL15" s="66" t="n">
        <v>0</v>
      </c>
      <c r="BM15" s="66" t="n">
        <v>0</v>
      </c>
      <c r="BN15" s="66" t="n">
        <v>0</v>
      </c>
      <c r="BO15" s="66" t="n">
        <v>0</v>
      </c>
      <c r="BP15" s="66" t="n">
        <v>0</v>
      </c>
      <c r="BQ15" s="66" t="n">
        <v>0</v>
      </c>
      <c r="BR15" s="66" t="n">
        <v>0</v>
      </c>
      <c r="BS15" s="66" t="n">
        <v>0</v>
      </c>
      <c r="BT15" s="66" t="n">
        <v>0</v>
      </c>
      <c r="BU15" s="66" t="n">
        <v>0</v>
      </c>
      <c r="BV15" s="66" t="n">
        <v>0</v>
      </c>
      <c r="BW15" s="66" t="n">
        <v>0</v>
      </c>
      <c r="BX15" s="66" t="n">
        <v>0</v>
      </c>
      <c r="BY15" s="66" t="n">
        <v>0</v>
      </c>
      <c r="BZ15" s="66" t="n">
        <v>0</v>
      </c>
      <c r="CA15" s="66" t="n">
        <v>0</v>
      </c>
      <c r="CB15" s="66" t="n">
        <v>0</v>
      </c>
      <c r="CC15" s="66" t="n">
        <v>0</v>
      </c>
      <c r="CD15" s="66" t="n">
        <v>0</v>
      </c>
      <c r="CE15" s="66" t="n">
        <v>0</v>
      </c>
      <c r="CF15" s="66" t="n">
        <v>0</v>
      </c>
      <c r="CG15" s="66" t="n">
        <v>0</v>
      </c>
      <c r="CH15" s="66" t="n">
        <v>0</v>
      </c>
      <c r="CI15" s="66" t="n">
        <v>0</v>
      </c>
      <c r="CJ15" s="66" t="n">
        <v>0</v>
      </c>
      <c r="CK15" s="66" t="n">
        <v>0</v>
      </c>
      <c r="CL15" s="66" t="n">
        <v>0</v>
      </c>
      <c r="CM15" s="66" t="n">
        <v>0</v>
      </c>
      <c r="CN15" s="66" t="n">
        <v>0</v>
      </c>
      <c r="CO15" s="66" t="n">
        <v>0</v>
      </c>
      <c r="CP15" s="66" t="n">
        <v>0</v>
      </c>
      <c r="CQ15" s="66" t="n">
        <v>0</v>
      </c>
      <c r="CR15" s="66" t="n">
        <v>0</v>
      </c>
      <c r="CS15" s="66" t="n">
        <v>0</v>
      </c>
      <c r="CT15" s="66" t="n">
        <v>0</v>
      </c>
      <c r="CU15" s="66" t="n">
        <v>0</v>
      </c>
      <c r="CV15" s="66" t="n">
        <v>0</v>
      </c>
      <c r="CW15" s="66" t="n">
        <v>0</v>
      </c>
      <c r="CX15" s="66" t="n">
        <v>0</v>
      </c>
      <c r="CY15" s="66" t="n">
        <v>0</v>
      </c>
      <c r="CZ15" s="66" t="n">
        <v>0</v>
      </c>
      <c r="DA15" s="66" t="n">
        <v>0</v>
      </c>
      <c r="DB15" s="66" t="n">
        <v>0</v>
      </c>
      <c r="DC15" s="66" t="n">
        <v>0</v>
      </c>
      <c r="DD15" s="66" t="n">
        <v>0</v>
      </c>
      <c r="DE15" s="66" t="n">
        <v>0</v>
      </c>
      <c r="DF15" s="20" t="n">
        <v>0</v>
      </c>
    </row>
    <row r="16" customFormat="false" ht="17.25" hidden="false" customHeight="true" outlineLevel="0" collapsed="false">
      <c r="A16" s="63" t="s">
        <v>97</v>
      </c>
      <c r="B16" s="64" t="s">
        <v>79</v>
      </c>
      <c r="C16" s="69" t="s">
        <v>98</v>
      </c>
      <c r="D16" s="66" t="n">
        <v>0.0675</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c r="AK16" s="66" t="n">
        <v>0</v>
      </c>
      <c r="AL16" s="66" t="n">
        <v>0</v>
      </c>
      <c r="AM16" s="66" t="n">
        <v>0</v>
      </c>
      <c r="AN16" s="66" t="n">
        <v>0</v>
      </c>
      <c r="AO16" s="66" t="n">
        <v>0</v>
      </c>
      <c r="AP16" s="66" t="n">
        <v>0</v>
      </c>
      <c r="AQ16" s="66" t="n">
        <v>0</v>
      </c>
      <c r="AR16" s="66" t="n">
        <v>0</v>
      </c>
      <c r="AS16" s="66" t="n">
        <v>0</v>
      </c>
      <c r="AT16" s="66" t="n">
        <v>0</v>
      </c>
      <c r="AU16" s="66" t="n">
        <v>0.0675</v>
      </c>
      <c r="AV16" s="66" t="n">
        <v>0</v>
      </c>
      <c r="AW16" s="66" t="n">
        <v>0</v>
      </c>
      <c r="AX16" s="20" t="n">
        <v>0</v>
      </c>
      <c r="AY16" s="73" t="n">
        <v>0</v>
      </c>
      <c r="AZ16" s="73" t="n">
        <v>0</v>
      </c>
      <c r="BA16" s="67" t="n">
        <v>0</v>
      </c>
      <c r="BB16" s="66" t="n">
        <v>0.0675</v>
      </c>
      <c r="BC16" s="66" t="n">
        <v>0</v>
      </c>
      <c r="BD16" s="66" t="n">
        <v>0</v>
      </c>
      <c r="BE16" s="66" t="n">
        <v>0</v>
      </c>
      <c r="BF16" s="66" t="n">
        <v>0</v>
      </c>
      <c r="BG16" s="66" t="n">
        <v>0</v>
      </c>
      <c r="BH16" s="66" t="n">
        <v>0</v>
      </c>
      <c r="BI16" s="66" t="n">
        <v>0</v>
      </c>
      <c r="BJ16" s="66" t="n">
        <v>0</v>
      </c>
      <c r="BK16" s="66" t="n">
        <v>0</v>
      </c>
      <c r="BL16" s="66" t="n">
        <v>0</v>
      </c>
      <c r="BM16" s="66" t="n">
        <v>0</v>
      </c>
      <c r="BN16" s="66" t="n">
        <v>0</v>
      </c>
      <c r="BO16" s="66" t="n">
        <v>0</v>
      </c>
      <c r="BP16" s="66" t="n">
        <v>0</v>
      </c>
      <c r="BQ16" s="66" t="n">
        <v>0</v>
      </c>
      <c r="BR16" s="66" t="n">
        <v>0</v>
      </c>
      <c r="BS16" s="66" t="n">
        <v>0</v>
      </c>
      <c r="BT16" s="66" t="n">
        <v>0</v>
      </c>
      <c r="BU16" s="66" t="n">
        <v>0</v>
      </c>
      <c r="BV16" s="66" t="n">
        <v>0</v>
      </c>
      <c r="BW16" s="66" t="n">
        <v>0</v>
      </c>
      <c r="BX16" s="66" t="n">
        <v>0</v>
      </c>
      <c r="BY16" s="66" t="n">
        <v>0</v>
      </c>
      <c r="BZ16" s="66" t="n">
        <v>0</v>
      </c>
      <c r="CA16" s="66" t="n">
        <v>0</v>
      </c>
      <c r="CB16" s="66" t="n">
        <v>0</v>
      </c>
      <c r="CC16" s="66" t="n">
        <v>0</v>
      </c>
      <c r="CD16" s="66" t="n">
        <v>0</v>
      </c>
      <c r="CE16" s="66" t="n">
        <v>0</v>
      </c>
      <c r="CF16" s="66" t="n">
        <v>0</v>
      </c>
      <c r="CG16" s="66" t="n">
        <v>0</v>
      </c>
      <c r="CH16" s="66" t="n">
        <v>0</v>
      </c>
      <c r="CI16" s="66" t="n">
        <v>0</v>
      </c>
      <c r="CJ16" s="66" t="n">
        <v>0</v>
      </c>
      <c r="CK16" s="66" t="n">
        <v>0</v>
      </c>
      <c r="CL16" s="66" t="n">
        <v>0</v>
      </c>
      <c r="CM16" s="66" t="n">
        <v>0</v>
      </c>
      <c r="CN16" s="66" t="n">
        <v>0</v>
      </c>
      <c r="CO16" s="66" t="n">
        <v>0</v>
      </c>
      <c r="CP16" s="66" t="n">
        <v>0</v>
      </c>
      <c r="CQ16" s="66" t="n">
        <v>0</v>
      </c>
      <c r="CR16" s="66" t="n">
        <v>0</v>
      </c>
      <c r="CS16" s="66" t="n">
        <v>0</v>
      </c>
      <c r="CT16" s="66" t="n">
        <v>0</v>
      </c>
      <c r="CU16" s="66" t="n">
        <v>0</v>
      </c>
      <c r="CV16" s="66" t="n">
        <v>0</v>
      </c>
      <c r="CW16" s="66" t="n">
        <v>0</v>
      </c>
      <c r="CX16" s="66" t="n">
        <v>0</v>
      </c>
      <c r="CY16" s="66" t="n">
        <v>0</v>
      </c>
      <c r="CZ16" s="66" t="n">
        <v>0</v>
      </c>
      <c r="DA16" s="66" t="n">
        <v>0</v>
      </c>
      <c r="DB16" s="66" t="n">
        <v>0</v>
      </c>
      <c r="DC16" s="66" t="n">
        <v>0</v>
      </c>
      <c r="DD16" s="66" t="n">
        <v>0</v>
      </c>
      <c r="DE16" s="66" t="n">
        <v>0</v>
      </c>
      <c r="DF16" s="20" t="n">
        <v>0</v>
      </c>
    </row>
    <row r="17" customFormat="false" ht="17.25" hidden="false" customHeight="true" outlineLevel="0" collapsed="false">
      <c r="A17" s="63" t="s">
        <v>99</v>
      </c>
      <c r="B17" s="64" t="s">
        <v>79</v>
      </c>
      <c r="C17" s="69" t="s">
        <v>100</v>
      </c>
      <c r="D17" s="66" t="n">
        <v>70.5432</v>
      </c>
      <c r="E17" s="66" t="n">
        <v>70.5432</v>
      </c>
      <c r="F17" s="66" t="n">
        <v>0</v>
      </c>
      <c r="G17" s="66" t="n">
        <v>0</v>
      </c>
      <c r="H17" s="66" t="n">
        <v>0</v>
      </c>
      <c r="I17" s="66" t="n">
        <v>0</v>
      </c>
      <c r="J17" s="66" t="n">
        <v>0</v>
      </c>
      <c r="K17" s="66" t="n">
        <v>70.5432</v>
      </c>
      <c r="L17" s="66" t="n">
        <v>0</v>
      </c>
      <c r="M17" s="66" t="n">
        <v>0</v>
      </c>
      <c r="N17" s="66" t="n">
        <v>0</v>
      </c>
      <c r="O17" s="66" t="n">
        <v>0</v>
      </c>
      <c r="P17" s="66" t="n">
        <v>0</v>
      </c>
      <c r="Q17" s="66" t="n">
        <v>0</v>
      </c>
      <c r="R17" s="66" t="n">
        <v>0</v>
      </c>
      <c r="S17" s="66" t="n">
        <v>0</v>
      </c>
      <c r="T17" s="66" t="n">
        <v>0</v>
      </c>
      <c r="U17" s="66" t="n">
        <v>0</v>
      </c>
      <c r="V17" s="66" t="n">
        <v>0</v>
      </c>
      <c r="W17" s="66" t="n">
        <v>0</v>
      </c>
      <c r="X17" s="66" t="n">
        <v>0</v>
      </c>
      <c r="Y17" s="66" t="n">
        <v>0</v>
      </c>
      <c r="Z17" s="66" t="n">
        <v>0</v>
      </c>
      <c r="AA17" s="66" t="n">
        <v>0</v>
      </c>
      <c r="AB17" s="66" t="n">
        <v>0</v>
      </c>
      <c r="AC17" s="66" t="n">
        <v>0</v>
      </c>
      <c r="AD17" s="66" t="n">
        <v>0</v>
      </c>
      <c r="AE17" s="66" t="n">
        <v>0</v>
      </c>
      <c r="AF17" s="66" t="n">
        <v>0</v>
      </c>
      <c r="AG17" s="66" t="n">
        <v>0</v>
      </c>
      <c r="AH17" s="66" t="n">
        <v>0</v>
      </c>
      <c r="AI17" s="66" t="n">
        <v>0</v>
      </c>
      <c r="AJ17" s="66" t="n">
        <v>0</v>
      </c>
      <c r="AK17" s="66" t="n">
        <v>0</v>
      </c>
      <c r="AL17" s="66" t="n">
        <v>0</v>
      </c>
      <c r="AM17" s="66" t="n">
        <v>0</v>
      </c>
      <c r="AN17" s="66" t="n">
        <v>0</v>
      </c>
      <c r="AO17" s="66" t="n">
        <v>0</v>
      </c>
      <c r="AP17" s="66" t="n">
        <v>0</v>
      </c>
      <c r="AQ17" s="66" t="n">
        <v>0</v>
      </c>
      <c r="AR17" s="66" t="n">
        <v>0</v>
      </c>
      <c r="AS17" s="66" t="n">
        <v>0</v>
      </c>
      <c r="AT17" s="66" t="n">
        <v>0</v>
      </c>
      <c r="AU17" s="66" t="n">
        <v>0</v>
      </c>
      <c r="AV17" s="66" t="n">
        <v>0</v>
      </c>
      <c r="AW17" s="66" t="n">
        <v>0</v>
      </c>
      <c r="AX17" s="20" t="n">
        <v>0</v>
      </c>
      <c r="AY17" s="73" t="n">
        <v>0</v>
      </c>
      <c r="AZ17" s="73" t="n">
        <v>0</v>
      </c>
      <c r="BA17" s="67" t="n">
        <v>0</v>
      </c>
      <c r="BB17" s="66" t="n">
        <v>0</v>
      </c>
      <c r="BC17" s="66" t="n">
        <v>0</v>
      </c>
      <c r="BD17" s="66" t="n">
        <v>0</v>
      </c>
      <c r="BE17" s="66" t="n">
        <v>0</v>
      </c>
      <c r="BF17" s="66" t="n">
        <v>0</v>
      </c>
      <c r="BG17" s="66" t="n">
        <v>0</v>
      </c>
      <c r="BH17" s="66" t="n">
        <v>0</v>
      </c>
      <c r="BI17" s="66" t="n">
        <v>0</v>
      </c>
      <c r="BJ17" s="66" t="n">
        <v>0</v>
      </c>
      <c r="BK17" s="66" t="n">
        <v>0</v>
      </c>
      <c r="BL17" s="66" t="n">
        <v>0</v>
      </c>
      <c r="BM17" s="66" t="n">
        <v>0</v>
      </c>
      <c r="BN17" s="66" t="n">
        <v>0</v>
      </c>
      <c r="BO17" s="66" t="n">
        <v>0</v>
      </c>
      <c r="BP17" s="66" t="n">
        <v>0</v>
      </c>
      <c r="BQ17" s="66" t="n">
        <v>0</v>
      </c>
      <c r="BR17" s="66" t="n">
        <v>0</v>
      </c>
      <c r="BS17" s="66" t="n">
        <v>0</v>
      </c>
      <c r="BT17" s="66" t="n">
        <v>0</v>
      </c>
      <c r="BU17" s="66" t="n">
        <v>0</v>
      </c>
      <c r="BV17" s="66" t="n">
        <v>0</v>
      </c>
      <c r="BW17" s="66" t="n">
        <v>0</v>
      </c>
      <c r="BX17" s="66" t="n">
        <v>0</v>
      </c>
      <c r="BY17" s="66" t="n">
        <v>0</v>
      </c>
      <c r="BZ17" s="66" t="n">
        <v>0</v>
      </c>
      <c r="CA17" s="66" t="n">
        <v>0</v>
      </c>
      <c r="CB17" s="66" t="n">
        <v>0</v>
      </c>
      <c r="CC17" s="66" t="n">
        <v>0</v>
      </c>
      <c r="CD17" s="66" t="n">
        <v>0</v>
      </c>
      <c r="CE17" s="66" t="n">
        <v>0</v>
      </c>
      <c r="CF17" s="66" t="n">
        <v>0</v>
      </c>
      <c r="CG17" s="66" t="n">
        <v>0</v>
      </c>
      <c r="CH17" s="66" t="n">
        <v>0</v>
      </c>
      <c r="CI17" s="66" t="n">
        <v>0</v>
      </c>
      <c r="CJ17" s="66" t="n">
        <v>0</v>
      </c>
      <c r="CK17" s="66" t="n">
        <v>0</v>
      </c>
      <c r="CL17" s="66" t="n">
        <v>0</v>
      </c>
      <c r="CM17" s="66" t="n">
        <v>0</v>
      </c>
      <c r="CN17" s="66" t="n">
        <v>0</v>
      </c>
      <c r="CO17" s="66" t="n">
        <v>0</v>
      </c>
      <c r="CP17" s="66" t="n">
        <v>0</v>
      </c>
      <c r="CQ17" s="66" t="n">
        <v>0</v>
      </c>
      <c r="CR17" s="66" t="n">
        <v>0</v>
      </c>
      <c r="CS17" s="66" t="n">
        <v>0</v>
      </c>
      <c r="CT17" s="66" t="n">
        <v>0</v>
      </c>
      <c r="CU17" s="66" t="n">
        <v>0</v>
      </c>
      <c r="CV17" s="66" t="n">
        <v>0</v>
      </c>
      <c r="CW17" s="66" t="n">
        <v>0</v>
      </c>
      <c r="CX17" s="66" t="n">
        <v>0</v>
      </c>
      <c r="CY17" s="66" t="n">
        <v>0</v>
      </c>
      <c r="CZ17" s="66" t="n">
        <v>0</v>
      </c>
      <c r="DA17" s="66" t="n">
        <v>0</v>
      </c>
      <c r="DB17" s="66" t="n">
        <v>0</v>
      </c>
      <c r="DC17" s="66" t="n">
        <v>0</v>
      </c>
      <c r="DD17" s="66" t="n">
        <v>0</v>
      </c>
      <c r="DE17" s="66" t="n">
        <v>0</v>
      </c>
      <c r="DF17" s="20" t="n">
        <v>0</v>
      </c>
    </row>
    <row r="18" customFormat="false" ht="17.25" hidden="false" customHeight="true" outlineLevel="0" collapsed="false">
      <c r="A18" s="63" t="s">
        <v>101</v>
      </c>
      <c r="B18" s="64" t="s">
        <v>79</v>
      </c>
      <c r="C18" s="69" t="s">
        <v>102</v>
      </c>
      <c r="D18" s="66" t="n">
        <v>1.485</v>
      </c>
      <c r="E18" s="66" t="n">
        <v>0</v>
      </c>
      <c r="F18" s="66" t="n">
        <v>0</v>
      </c>
      <c r="G18" s="66" t="n">
        <v>0</v>
      </c>
      <c r="H18" s="66" t="n">
        <v>0</v>
      </c>
      <c r="I18" s="66" t="n">
        <v>0</v>
      </c>
      <c r="J18" s="66" t="n">
        <v>0</v>
      </c>
      <c r="K18" s="66" t="n">
        <v>0</v>
      </c>
      <c r="L18" s="66" t="n">
        <v>0</v>
      </c>
      <c r="M18" s="66" t="n">
        <v>0</v>
      </c>
      <c r="N18" s="66" t="n">
        <v>0</v>
      </c>
      <c r="O18" s="66" t="n">
        <v>0</v>
      </c>
      <c r="P18" s="66" t="n">
        <v>0</v>
      </c>
      <c r="Q18" s="66" t="n">
        <v>0</v>
      </c>
      <c r="R18" s="66" t="n">
        <v>0</v>
      </c>
      <c r="S18" s="66" t="n">
        <v>0</v>
      </c>
      <c r="T18" s="66" t="n">
        <v>0</v>
      </c>
      <c r="U18" s="66" t="n">
        <v>0</v>
      </c>
      <c r="V18" s="66" t="n">
        <v>0</v>
      </c>
      <c r="W18" s="66" t="n">
        <v>0</v>
      </c>
      <c r="X18" s="66" t="n">
        <v>0</v>
      </c>
      <c r="Y18" s="66" t="n">
        <v>0</v>
      </c>
      <c r="Z18" s="66" t="n">
        <v>0</v>
      </c>
      <c r="AA18" s="66" t="n">
        <v>0</v>
      </c>
      <c r="AB18" s="66" t="n">
        <v>0</v>
      </c>
      <c r="AC18" s="66" t="n">
        <v>0</v>
      </c>
      <c r="AD18" s="66" t="n">
        <v>0</v>
      </c>
      <c r="AE18" s="66" t="n">
        <v>0</v>
      </c>
      <c r="AF18" s="66" t="n">
        <v>0</v>
      </c>
      <c r="AG18" s="66" t="n">
        <v>0</v>
      </c>
      <c r="AH18" s="66" t="n">
        <v>0</v>
      </c>
      <c r="AI18" s="66" t="n">
        <v>0</v>
      </c>
      <c r="AJ18" s="66" t="n">
        <v>0</v>
      </c>
      <c r="AK18" s="66" t="n">
        <v>0</v>
      </c>
      <c r="AL18" s="66" t="n">
        <v>0</v>
      </c>
      <c r="AM18" s="66" t="n">
        <v>0</v>
      </c>
      <c r="AN18" s="66" t="n">
        <v>0</v>
      </c>
      <c r="AO18" s="66" t="n">
        <v>0</v>
      </c>
      <c r="AP18" s="66" t="n">
        <v>0</v>
      </c>
      <c r="AQ18" s="66" t="n">
        <v>0</v>
      </c>
      <c r="AR18" s="66" t="n">
        <v>0</v>
      </c>
      <c r="AS18" s="66" t="n">
        <v>0</v>
      </c>
      <c r="AT18" s="66" t="n">
        <v>0</v>
      </c>
      <c r="AU18" s="66" t="n">
        <v>1.485</v>
      </c>
      <c r="AV18" s="66" t="n">
        <v>0</v>
      </c>
      <c r="AW18" s="66" t="n">
        <v>0</v>
      </c>
      <c r="AX18" s="20" t="n">
        <v>0</v>
      </c>
      <c r="AY18" s="73" t="n">
        <v>0</v>
      </c>
      <c r="AZ18" s="73" t="n">
        <v>0</v>
      </c>
      <c r="BA18" s="67" t="n">
        <v>0</v>
      </c>
      <c r="BB18" s="66" t="n">
        <v>1.485</v>
      </c>
      <c r="BC18" s="66" t="n">
        <v>0</v>
      </c>
      <c r="BD18" s="66" t="n">
        <v>0</v>
      </c>
      <c r="BE18" s="66" t="n">
        <v>0</v>
      </c>
      <c r="BF18" s="66" t="n">
        <v>0</v>
      </c>
      <c r="BG18" s="66" t="n">
        <v>0</v>
      </c>
      <c r="BH18" s="66" t="n">
        <v>0</v>
      </c>
      <c r="BI18" s="66" t="n">
        <v>0</v>
      </c>
      <c r="BJ18" s="66" t="n">
        <v>0</v>
      </c>
      <c r="BK18" s="66" t="n">
        <v>0</v>
      </c>
      <c r="BL18" s="66" t="n">
        <v>0</v>
      </c>
      <c r="BM18" s="66" t="n">
        <v>0</v>
      </c>
      <c r="BN18" s="66" t="n">
        <v>0</v>
      </c>
      <c r="BO18" s="66" t="n">
        <v>0</v>
      </c>
      <c r="BP18" s="66" t="n">
        <v>0</v>
      </c>
      <c r="BQ18" s="66" t="n">
        <v>0</v>
      </c>
      <c r="BR18" s="66" t="n">
        <v>0</v>
      </c>
      <c r="BS18" s="66" t="n">
        <v>0</v>
      </c>
      <c r="BT18" s="66" t="n">
        <v>0</v>
      </c>
      <c r="BU18" s="66" t="n">
        <v>0</v>
      </c>
      <c r="BV18" s="66" t="n">
        <v>0</v>
      </c>
      <c r="BW18" s="66" t="n">
        <v>0</v>
      </c>
      <c r="BX18" s="66" t="n">
        <v>0</v>
      </c>
      <c r="BY18" s="66" t="n">
        <v>0</v>
      </c>
      <c r="BZ18" s="66" t="n">
        <v>0</v>
      </c>
      <c r="CA18" s="66" t="n">
        <v>0</v>
      </c>
      <c r="CB18" s="66" t="n">
        <v>0</v>
      </c>
      <c r="CC18" s="66" t="n">
        <v>0</v>
      </c>
      <c r="CD18" s="66" t="n">
        <v>0</v>
      </c>
      <c r="CE18" s="66" t="n">
        <v>0</v>
      </c>
      <c r="CF18" s="66" t="n">
        <v>0</v>
      </c>
      <c r="CG18" s="66" t="n">
        <v>0</v>
      </c>
      <c r="CH18" s="66" t="n">
        <v>0</v>
      </c>
      <c r="CI18" s="66" t="n">
        <v>0</v>
      </c>
      <c r="CJ18" s="66" t="n">
        <v>0</v>
      </c>
      <c r="CK18" s="66" t="n">
        <v>0</v>
      </c>
      <c r="CL18" s="66" t="n">
        <v>0</v>
      </c>
      <c r="CM18" s="66" t="n">
        <v>0</v>
      </c>
      <c r="CN18" s="66" t="n">
        <v>0</v>
      </c>
      <c r="CO18" s="66" t="n">
        <v>0</v>
      </c>
      <c r="CP18" s="66" t="n">
        <v>0</v>
      </c>
      <c r="CQ18" s="66" t="n">
        <v>0</v>
      </c>
      <c r="CR18" s="66" t="n">
        <v>0</v>
      </c>
      <c r="CS18" s="66" t="n">
        <v>0</v>
      </c>
      <c r="CT18" s="66" t="n">
        <v>0</v>
      </c>
      <c r="CU18" s="66" t="n">
        <v>0</v>
      </c>
      <c r="CV18" s="66" t="n">
        <v>0</v>
      </c>
      <c r="CW18" s="66" t="n">
        <v>0</v>
      </c>
      <c r="CX18" s="66" t="n">
        <v>0</v>
      </c>
      <c r="CY18" s="66" t="n">
        <v>0</v>
      </c>
      <c r="CZ18" s="66" t="n">
        <v>0</v>
      </c>
      <c r="DA18" s="66" t="n">
        <v>0</v>
      </c>
      <c r="DB18" s="66" t="n">
        <v>0</v>
      </c>
      <c r="DC18" s="66" t="n">
        <v>0</v>
      </c>
      <c r="DD18" s="66" t="n">
        <v>0</v>
      </c>
      <c r="DE18" s="66" t="n">
        <v>0</v>
      </c>
      <c r="DF18" s="20" t="n">
        <v>0</v>
      </c>
    </row>
    <row r="19" customFormat="false" ht="17.25" hidden="false" customHeight="true" outlineLevel="0" collapsed="false">
      <c r="A19" s="63" t="s">
        <v>103</v>
      </c>
      <c r="B19" s="64"/>
      <c r="C19" s="69" t="s">
        <v>104</v>
      </c>
      <c r="D19" s="66" t="n">
        <v>0.9594</v>
      </c>
      <c r="E19" s="66" t="n">
        <v>0</v>
      </c>
      <c r="F19" s="66" t="n">
        <v>0</v>
      </c>
      <c r="G19" s="66" t="n">
        <v>0</v>
      </c>
      <c r="H19" s="66" t="n">
        <v>0</v>
      </c>
      <c r="I19" s="66" t="n">
        <v>0</v>
      </c>
      <c r="J19" s="66" t="n">
        <v>0</v>
      </c>
      <c r="K19" s="66" t="n">
        <v>0</v>
      </c>
      <c r="L19" s="66" t="n">
        <v>0</v>
      </c>
      <c r="M19" s="66" t="n">
        <v>0</v>
      </c>
      <c r="N19" s="66" t="n">
        <v>0</v>
      </c>
      <c r="O19" s="66" t="n">
        <v>0</v>
      </c>
      <c r="P19" s="66" t="n">
        <v>0</v>
      </c>
      <c r="Q19" s="66" t="n">
        <v>0</v>
      </c>
      <c r="R19" s="66" t="n">
        <v>0</v>
      </c>
      <c r="S19" s="66" t="n">
        <v>0</v>
      </c>
      <c r="T19" s="66" t="n">
        <v>0</v>
      </c>
      <c r="U19" s="66" t="n">
        <v>0</v>
      </c>
      <c r="V19" s="66" t="n">
        <v>0</v>
      </c>
      <c r="W19" s="66" t="n">
        <v>0</v>
      </c>
      <c r="X19" s="66" t="n">
        <v>0</v>
      </c>
      <c r="Y19" s="66" t="n">
        <v>0</v>
      </c>
      <c r="Z19" s="66" t="n">
        <v>0</v>
      </c>
      <c r="AA19" s="66" t="n">
        <v>0</v>
      </c>
      <c r="AB19" s="66" t="n">
        <v>0</v>
      </c>
      <c r="AC19" s="66" t="n">
        <v>0</v>
      </c>
      <c r="AD19" s="66" t="n">
        <v>0</v>
      </c>
      <c r="AE19" s="66" t="n">
        <v>0</v>
      </c>
      <c r="AF19" s="66" t="n">
        <v>0</v>
      </c>
      <c r="AG19" s="66" t="n">
        <v>0</v>
      </c>
      <c r="AH19" s="66" t="n">
        <v>0</v>
      </c>
      <c r="AI19" s="66" t="n">
        <v>0</v>
      </c>
      <c r="AJ19" s="66" t="n">
        <v>0</v>
      </c>
      <c r="AK19" s="66" t="n">
        <v>0</v>
      </c>
      <c r="AL19" s="66" t="n">
        <v>0</v>
      </c>
      <c r="AM19" s="66" t="n">
        <v>0</v>
      </c>
      <c r="AN19" s="66" t="n">
        <v>0</v>
      </c>
      <c r="AO19" s="66" t="n">
        <v>0</v>
      </c>
      <c r="AP19" s="66" t="n">
        <v>0</v>
      </c>
      <c r="AQ19" s="66" t="n">
        <v>0</v>
      </c>
      <c r="AR19" s="66" t="n">
        <v>0</v>
      </c>
      <c r="AS19" s="66" t="n">
        <v>0</v>
      </c>
      <c r="AT19" s="66" t="n">
        <v>0</v>
      </c>
      <c r="AU19" s="66" t="n">
        <v>0.9594</v>
      </c>
      <c r="AV19" s="66" t="n">
        <v>0</v>
      </c>
      <c r="AW19" s="66" t="n">
        <v>0</v>
      </c>
      <c r="AX19" s="20" t="n">
        <v>0</v>
      </c>
      <c r="AY19" s="73" t="n">
        <v>0</v>
      </c>
      <c r="AZ19" s="73" t="n">
        <v>0.9594</v>
      </c>
      <c r="BA19" s="67" t="n">
        <v>0</v>
      </c>
      <c r="BB19" s="66" t="n">
        <v>0</v>
      </c>
      <c r="BC19" s="66" t="n">
        <v>0</v>
      </c>
      <c r="BD19" s="66" t="n">
        <v>0</v>
      </c>
      <c r="BE19" s="66" t="n">
        <v>0</v>
      </c>
      <c r="BF19" s="66" t="n">
        <v>0</v>
      </c>
      <c r="BG19" s="66" t="n">
        <v>0</v>
      </c>
      <c r="BH19" s="66" t="n">
        <v>0</v>
      </c>
      <c r="BI19" s="66" t="n">
        <v>0</v>
      </c>
      <c r="BJ19" s="66" t="n">
        <v>0</v>
      </c>
      <c r="BK19" s="66" t="n">
        <v>0</v>
      </c>
      <c r="BL19" s="66" t="n">
        <v>0</v>
      </c>
      <c r="BM19" s="66" t="n">
        <v>0</v>
      </c>
      <c r="BN19" s="66" t="n">
        <v>0</v>
      </c>
      <c r="BO19" s="66" t="n">
        <v>0</v>
      </c>
      <c r="BP19" s="66" t="n">
        <v>0</v>
      </c>
      <c r="BQ19" s="66" t="n">
        <v>0</v>
      </c>
      <c r="BR19" s="66" t="n">
        <v>0</v>
      </c>
      <c r="BS19" s="66" t="n">
        <v>0</v>
      </c>
      <c r="BT19" s="66" t="n">
        <v>0</v>
      </c>
      <c r="BU19" s="66" t="n">
        <v>0</v>
      </c>
      <c r="BV19" s="66" t="n">
        <v>0</v>
      </c>
      <c r="BW19" s="66" t="n">
        <v>0</v>
      </c>
      <c r="BX19" s="66" t="n">
        <v>0</v>
      </c>
      <c r="BY19" s="66" t="n">
        <v>0</v>
      </c>
      <c r="BZ19" s="66" t="n">
        <v>0</v>
      </c>
      <c r="CA19" s="66" t="n">
        <v>0</v>
      </c>
      <c r="CB19" s="66" t="n">
        <v>0</v>
      </c>
      <c r="CC19" s="66" t="n">
        <v>0</v>
      </c>
      <c r="CD19" s="66" t="n">
        <v>0</v>
      </c>
      <c r="CE19" s="66" t="n">
        <v>0</v>
      </c>
      <c r="CF19" s="66" t="n">
        <v>0</v>
      </c>
      <c r="CG19" s="66" t="n">
        <v>0</v>
      </c>
      <c r="CH19" s="66" t="n">
        <v>0</v>
      </c>
      <c r="CI19" s="66" t="n">
        <v>0</v>
      </c>
      <c r="CJ19" s="66" t="n">
        <v>0</v>
      </c>
      <c r="CK19" s="66" t="n">
        <v>0</v>
      </c>
      <c r="CL19" s="66" t="n">
        <v>0</v>
      </c>
      <c r="CM19" s="66" t="n">
        <v>0</v>
      </c>
      <c r="CN19" s="66" t="n">
        <v>0</v>
      </c>
      <c r="CO19" s="66" t="n">
        <v>0</v>
      </c>
      <c r="CP19" s="66" t="n">
        <v>0</v>
      </c>
      <c r="CQ19" s="66" t="n">
        <v>0</v>
      </c>
      <c r="CR19" s="66" t="n">
        <v>0</v>
      </c>
      <c r="CS19" s="66" t="n">
        <v>0</v>
      </c>
      <c r="CT19" s="66" t="n">
        <v>0</v>
      </c>
      <c r="CU19" s="66" t="n">
        <v>0</v>
      </c>
      <c r="CV19" s="66" t="n">
        <v>0</v>
      </c>
      <c r="CW19" s="66" t="n">
        <v>0</v>
      </c>
      <c r="CX19" s="66" t="n">
        <v>0</v>
      </c>
      <c r="CY19" s="66" t="n">
        <v>0</v>
      </c>
      <c r="CZ19" s="66" t="n">
        <v>0</v>
      </c>
      <c r="DA19" s="66" t="n">
        <v>0</v>
      </c>
      <c r="DB19" s="66" t="n">
        <v>0</v>
      </c>
      <c r="DC19" s="66" t="n">
        <v>0</v>
      </c>
      <c r="DD19" s="66" t="n">
        <v>0</v>
      </c>
      <c r="DE19" s="66" t="n">
        <v>0</v>
      </c>
      <c r="DF19" s="20" t="n">
        <v>0</v>
      </c>
    </row>
    <row r="20" customFormat="false" ht="17.25" hidden="false" customHeight="true" outlineLevel="0" collapsed="false">
      <c r="A20" s="63" t="s">
        <v>105</v>
      </c>
      <c r="B20" s="64" t="s">
        <v>79</v>
      </c>
      <c r="C20" s="69" t="s">
        <v>106</v>
      </c>
      <c r="D20" s="66" t="n">
        <v>0.9594</v>
      </c>
      <c r="E20" s="66" t="n">
        <v>0</v>
      </c>
      <c r="F20" s="66" t="n">
        <v>0</v>
      </c>
      <c r="G20" s="66" t="n">
        <v>0</v>
      </c>
      <c r="H20" s="66" t="n">
        <v>0</v>
      </c>
      <c r="I20" s="66" t="n">
        <v>0</v>
      </c>
      <c r="J20" s="66" t="n">
        <v>0</v>
      </c>
      <c r="K20" s="66" t="n">
        <v>0</v>
      </c>
      <c r="L20" s="66" t="n">
        <v>0</v>
      </c>
      <c r="M20" s="66" t="n">
        <v>0</v>
      </c>
      <c r="N20" s="66" t="n">
        <v>0</v>
      </c>
      <c r="O20" s="66" t="n">
        <v>0</v>
      </c>
      <c r="P20" s="66" t="n">
        <v>0</v>
      </c>
      <c r="Q20" s="66" t="n">
        <v>0</v>
      </c>
      <c r="R20" s="66" t="n">
        <v>0</v>
      </c>
      <c r="S20" s="66" t="n">
        <v>0</v>
      </c>
      <c r="T20" s="66" t="n">
        <v>0</v>
      </c>
      <c r="U20" s="66" t="n">
        <v>0</v>
      </c>
      <c r="V20" s="66" t="n">
        <v>0</v>
      </c>
      <c r="W20" s="66" t="n">
        <v>0</v>
      </c>
      <c r="X20" s="66" t="n">
        <v>0</v>
      </c>
      <c r="Y20" s="66" t="n">
        <v>0</v>
      </c>
      <c r="Z20" s="66" t="n">
        <v>0</v>
      </c>
      <c r="AA20" s="66" t="n">
        <v>0</v>
      </c>
      <c r="AB20" s="66" t="n">
        <v>0</v>
      </c>
      <c r="AC20" s="66" t="n">
        <v>0</v>
      </c>
      <c r="AD20" s="66" t="n">
        <v>0</v>
      </c>
      <c r="AE20" s="66" t="n">
        <v>0</v>
      </c>
      <c r="AF20" s="66" t="n">
        <v>0</v>
      </c>
      <c r="AG20" s="66" t="n">
        <v>0</v>
      </c>
      <c r="AH20" s="66" t="n">
        <v>0</v>
      </c>
      <c r="AI20" s="66" t="n">
        <v>0</v>
      </c>
      <c r="AJ20" s="66" t="n">
        <v>0</v>
      </c>
      <c r="AK20" s="66" t="n">
        <v>0</v>
      </c>
      <c r="AL20" s="66" t="n">
        <v>0</v>
      </c>
      <c r="AM20" s="66" t="n">
        <v>0</v>
      </c>
      <c r="AN20" s="66" t="n">
        <v>0</v>
      </c>
      <c r="AO20" s="66" t="n">
        <v>0</v>
      </c>
      <c r="AP20" s="66" t="n">
        <v>0</v>
      </c>
      <c r="AQ20" s="66" t="n">
        <v>0</v>
      </c>
      <c r="AR20" s="66" t="n">
        <v>0</v>
      </c>
      <c r="AS20" s="66" t="n">
        <v>0</v>
      </c>
      <c r="AT20" s="66" t="n">
        <v>0</v>
      </c>
      <c r="AU20" s="66" t="n">
        <v>0.9594</v>
      </c>
      <c r="AV20" s="66" t="n">
        <v>0</v>
      </c>
      <c r="AW20" s="66" t="n">
        <v>0</v>
      </c>
      <c r="AX20" s="20" t="n">
        <v>0</v>
      </c>
      <c r="AY20" s="73" t="n">
        <v>0</v>
      </c>
      <c r="AZ20" s="73" t="n">
        <v>0.9594</v>
      </c>
      <c r="BA20" s="67" t="n">
        <v>0</v>
      </c>
      <c r="BB20" s="66" t="n">
        <v>0</v>
      </c>
      <c r="BC20" s="66" t="n">
        <v>0</v>
      </c>
      <c r="BD20" s="66" t="n">
        <v>0</v>
      </c>
      <c r="BE20" s="66" t="n">
        <v>0</v>
      </c>
      <c r="BF20" s="66" t="n">
        <v>0</v>
      </c>
      <c r="BG20" s="66" t="n">
        <v>0</v>
      </c>
      <c r="BH20" s="66" t="n">
        <v>0</v>
      </c>
      <c r="BI20" s="66" t="n">
        <v>0</v>
      </c>
      <c r="BJ20" s="66" t="n">
        <v>0</v>
      </c>
      <c r="BK20" s="66" t="n">
        <v>0</v>
      </c>
      <c r="BL20" s="66" t="n">
        <v>0</v>
      </c>
      <c r="BM20" s="66" t="n">
        <v>0</v>
      </c>
      <c r="BN20" s="66" t="n">
        <v>0</v>
      </c>
      <c r="BO20" s="66" t="n">
        <v>0</v>
      </c>
      <c r="BP20" s="66" t="n">
        <v>0</v>
      </c>
      <c r="BQ20" s="66" t="n">
        <v>0</v>
      </c>
      <c r="BR20" s="66" t="n">
        <v>0</v>
      </c>
      <c r="BS20" s="66" t="n">
        <v>0</v>
      </c>
      <c r="BT20" s="66" t="n">
        <v>0</v>
      </c>
      <c r="BU20" s="66" t="n">
        <v>0</v>
      </c>
      <c r="BV20" s="66" t="n">
        <v>0</v>
      </c>
      <c r="BW20" s="66" t="n">
        <v>0</v>
      </c>
      <c r="BX20" s="66" t="n">
        <v>0</v>
      </c>
      <c r="BY20" s="66" t="n">
        <v>0</v>
      </c>
      <c r="BZ20" s="66" t="n">
        <v>0</v>
      </c>
      <c r="CA20" s="66" t="n">
        <v>0</v>
      </c>
      <c r="CB20" s="66" t="n">
        <v>0</v>
      </c>
      <c r="CC20" s="66" t="n">
        <v>0</v>
      </c>
      <c r="CD20" s="66" t="n">
        <v>0</v>
      </c>
      <c r="CE20" s="66" t="n">
        <v>0</v>
      </c>
      <c r="CF20" s="66" t="n">
        <v>0</v>
      </c>
      <c r="CG20" s="66" t="n">
        <v>0</v>
      </c>
      <c r="CH20" s="66" t="n">
        <v>0</v>
      </c>
      <c r="CI20" s="66" t="n">
        <v>0</v>
      </c>
      <c r="CJ20" s="66" t="n">
        <v>0</v>
      </c>
      <c r="CK20" s="66" t="n">
        <v>0</v>
      </c>
      <c r="CL20" s="66" t="n">
        <v>0</v>
      </c>
      <c r="CM20" s="66" t="n">
        <v>0</v>
      </c>
      <c r="CN20" s="66" t="n">
        <v>0</v>
      </c>
      <c r="CO20" s="66" t="n">
        <v>0</v>
      </c>
      <c r="CP20" s="66" t="n">
        <v>0</v>
      </c>
      <c r="CQ20" s="66" t="n">
        <v>0</v>
      </c>
      <c r="CR20" s="66" t="n">
        <v>0</v>
      </c>
      <c r="CS20" s="66" t="n">
        <v>0</v>
      </c>
      <c r="CT20" s="66" t="n">
        <v>0</v>
      </c>
      <c r="CU20" s="66" t="n">
        <v>0</v>
      </c>
      <c r="CV20" s="66" t="n">
        <v>0</v>
      </c>
      <c r="CW20" s="66" t="n">
        <v>0</v>
      </c>
      <c r="CX20" s="66" t="n">
        <v>0</v>
      </c>
      <c r="CY20" s="66" t="n">
        <v>0</v>
      </c>
      <c r="CZ20" s="66" t="n">
        <v>0</v>
      </c>
      <c r="DA20" s="66" t="n">
        <v>0</v>
      </c>
      <c r="DB20" s="66" t="n">
        <v>0</v>
      </c>
      <c r="DC20" s="66" t="n">
        <v>0</v>
      </c>
      <c r="DD20" s="66" t="n">
        <v>0</v>
      </c>
      <c r="DE20" s="66" t="n">
        <v>0</v>
      </c>
      <c r="DF20" s="20" t="n">
        <v>0</v>
      </c>
    </row>
    <row r="21" customFormat="false" ht="17.25" hidden="false" customHeight="true" outlineLevel="0" collapsed="false">
      <c r="A21" s="63" t="s">
        <v>107</v>
      </c>
      <c r="B21" s="64"/>
      <c r="C21" s="69" t="s">
        <v>108</v>
      </c>
      <c r="D21" s="66" t="n">
        <v>31.746</v>
      </c>
      <c r="E21" s="66" t="n">
        <v>31.746</v>
      </c>
      <c r="F21" s="66" t="n">
        <v>0</v>
      </c>
      <c r="G21" s="66" t="n">
        <v>0</v>
      </c>
      <c r="H21" s="66" t="n">
        <v>0</v>
      </c>
      <c r="I21" s="66" t="n">
        <v>0</v>
      </c>
      <c r="J21" s="66" t="n">
        <v>0</v>
      </c>
      <c r="K21" s="66" t="n">
        <v>0</v>
      </c>
      <c r="L21" s="66" t="n">
        <v>0</v>
      </c>
      <c r="M21" s="66" t="n">
        <v>22.8936</v>
      </c>
      <c r="N21" s="66" t="n">
        <v>3.4764</v>
      </c>
      <c r="O21" s="66" t="n">
        <v>5.376</v>
      </c>
      <c r="P21" s="66" t="n">
        <v>0</v>
      </c>
      <c r="Q21" s="66" t="n">
        <v>0</v>
      </c>
      <c r="R21" s="66" t="n">
        <v>0</v>
      </c>
      <c r="S21" s="66" t="n">
        <v>0</v>
      </c>
      <c r="T21" s="66" t="n">
        <v>0</v>
      </c>
      <c r="U21" s="66" t="n">
        <v>0</v>
      </c>
      <c r="V21" s="66" t="n">
        <v>0</v>
      </c>
      <c r="W21" s="66" t="n">
        <v>0</v>
      </c>
      <c r="X21" s="66" t="n">
        <v>0</v>
      </c>
      <c r="Y21" s="66" t="n">
        <v>0</v>
      </c>
      <c r="Z21" s="66" t="n">
        <v>0</v>
      </c>
      <c r="AA21" s="66" t="n">
        <v>0</v>
      </c>
      <c r="AB21" s="66" t="n">
        <v>0</v>
      </c>
      <c r="AC21" s="66" t="n">
        <v>0</v>
      </c>
      <c r="AD21" s="66" t="n">
        <v>0</v>
      </c>
      <c r="AE21" s="66" t="n">
        <v>0</v>
      </c>
      <c r="AF21" s="66" t="n">
        <v>0</v>
      </c>
      <c r="AG21" s="66" t="n">
        <v>0</v>
      </c>
      <c r="AH21" s="66" t="n">
        <v>0</v>
      </c>
      <c r="AI21" s="66" t="n">
        <v>0</v>
      </c>
      <c r="AJ21" s="66" t="n">
        <v>0</v>
      </c>
      <c r="AK21" s="66" t="n">
        <v>0</v>
      </c>
      <c r="AL21" s="66" t="n">
        <v>0</v>
      </c>
      <c r="AM21" s="66" t="n">
        <v>0</v>
      </c>
      <c r="AN21" s="66" t="n">
        <v>0</v>
      </c>
      <c r="AO21" s="66" t="n">
        <v>0</v>
      </c>
      <c r="AP21" s="66" t="n">
        <v>0</v>
      </c>
      <c r="AQ21" s="66" t="n">
        <v>0</v>
      </c>
      <c r="AR21" s="66" t="n">
        <v>0</v>
      </c>
      <c r="AS21" s="66" t="n">
        <v>0</v>
      </c>
      <c r="AT21" s="66" t="n">
        <v>0</v>
      </c>
      <c r="AU21" s="66" t="n">
        <v>0</v>
      </c>
      <c r="AV21" s="66" t="n">
        <v>0</v>
      </c>
      <c r="AW21" s="66" t="n">
        <v>0</v>
      </c>
      <c r="AX21" s="20" t="n">
        <v>0</v>
      </c>
      <c r="AY21" s="73" t="n">
        <v>0</v>
      </c>
      <c r="AZ21" s="73" t="n">
        <v>0</v>
      </c>
      <c r="BA21" s="67" t="n">
        <v>0</v>
      </c>
      <c r="BB21" s="66" t="n">
        <v>0</v>
      </c>
      <c r="BC21" s="66" t="n">
        <v>0</v>
      </c>
      <c r="BD21" s="66" t="n">
        <v>0</v>
      </c>
      <c r="BE21" s="66" t="n">
        <v>0</v>
      </c>
      <c r="BF21" s="66" t="n">
        <v>0</v>
      </c>
      <c r="BG21" s="66" t="n">
        <v>0</v>
      </c>
      <c r="BH21" s="66" t="n">
        <v>0</v>
      </c>
      <c r="BI21" s="66" t="n">
        <v>0</v>
      </c>
      <c r="BJ21" s="66" t="n">
        <v>0</v>
      </c>
      <c r="BK21" s="66" t="n">
        <v>0</v>
      </c>
      <c r="BL21" s="66" t="n">
        <v>0</v>
      </c>
      <c r="BM21" s="66" t="n">
        <v>0</v>
      </c>
      <c r="BN21" s="66" t="n">
        <v>0</v>
      </c>
      <c r="BO21" s="66" t="n">
        <v>0</v>
      </c>
      <c r="BP21" s="66" t="n">
        <v>0</v>
      </c>
      <c r="BQ21" s="66" t="n">
        <v>0</v>
      </c>
      <c r="BR21" s="66" t="n">
        <v>0</v>
      </c>
      <c r="BS21" s="66" t="n">
        <v>0</v>
      </c>
      <c r="BT21" s="66" t="n">
        <v>0</v>
      </c>
      <c r="BU21" s="66" t="n">
        <v>0</v>
      </c>
      <c r="BV21" s="66" t="n">
        <v>0</v>
      </c>
      <c r="BW21" s="66" t="n">
        <v>0</v>
      </c>
      <c r="BX21" s="66" t="n">
        <v>0</v>
      </c>
      <c r="BY21" s="66" t="n">
        <v>0</v>
      </c>
      <c r="BZ21" s="66" t="n">
        <v>0</v>
      </c>
      <c r="CA21" s="66" t="n">
        <v>0</v>
      </c>
      <c r="CB21" s="66" t="n">
        <v>0</v>
      </c>
      <c r="CC21" s="66" t="n">
        <v>0</v>
      </c>
      <c r="CD21" s="66" t="n">
        <v>0</v>
      </c>
      <c r="CE21" s="66" t="n">
        <v>0</v>
      </c>
      <c r="CF21" s="66" t="n">
        <v>0</v>
      </c>
      <c r="CG21" s="66" t="n">
        <v>0</v>
      </c>
      <c r="CH21" s="66" t="n">
        <v>0</v>
      </c>
      <c r="CI21" s="66" t="n">
        <v>0</v>
      </c>
      <c r="CJ21" s="66" t="n">
        <v>0</v>
      </c>
      <c r="CK21" s="66" t="n">
        <v>0</v>
      </c>
      <c r="CL21" s="66" t="n">
        <v>0</v>
      </c>
      <c r="CM21" s="66" t="n">
        <v>0</v>
      </c>
      <c r="CN21" s="66" t="n">
        <v>0</v>
      </c>
      <c r="CO21" s="66" t="n">
        <v>0</v>
      </c>
      <c r="CP21" s="66" t="n">
        <v>0</v>
      </c>
      <c r="CQ21" s="66" t="n">
        <v>0</v>
      </c>
      <c r="CR21" s="66" t="n">
        <v>0</v>
      </c>
      <c r="CS21" s="66" t="n">
        <v>0</v>
      </c>
      <c r="CT21" s="66" t="n">
        <v>0</v>
      </c>
      <c r="CU21" s="66" t="n">
        <v>0</v>
      </c>
      <c r="CV21" s="66" t="n">
        <v>0</v>
      </c>
      <c r="CW21" s="66" t="n">
        <v>0</v>
      </c>
      <c r="CX21" s="66" t="n">
        <v>0</v>
      </c>
      <c r="CY21" s="66" t="n">
        <v>0</v>
      </c>
      <c r="CZ21" s="66" t="n">
        <v>0</v>
      </c>
      <c r="DA21" s="66" t="n">
        <v>0</v>
      </c>
      <c r="DB21" s="66" t="n">
        <v>0</v>
      </c>
      <c r="DC21" s="66" t="n">
        <v>0</v>
      </c>
      <c r="DD21" s="66" t="n">
        <v>0</v>
      </c>
      <c r="DE21" s="66" t="n">
        <v>0</v>
      </c>
      <c r="DF21" s="20" t="n">
        <v>0</v>
      </c>
    </row>
    <row r="22" customFormat="false" ht="17.25" hidden="false" customHeight="true" outlineLevel="0" collapsed="false">
      <c r="A22" s="63" t="s">
        <v>109</v>
      </c>
      <c r="B22" s="64"/>
      <c r="C22" s="69" t="s">
        <v>110</v>
      </c>
      <c r="D22" s="66" t="n">
        <v>31.746</v>
      </c>
      <c r="E22" s="66" t="n">
        <v>31.746</v>
      </c>
      <c r="F22" s="66" t="n">
        <v>0</v>
      </c>
      <c r="G22" s="66" t="n">
        <v>0</v>
      </c>
      <c r="H22" s="66" t="n">
        <v>0</v>
      </c>
      <c r="I22" s="66" t="n">
        <v>0</v>
      </c>
      <c r="J22" s="66" t="n">
        <v>0</v>
      </c>
      <c r="K22" s="66" t="n">
        <v>0</v>
      </c>
      <c r="L22" s="66" t="n">
        <v>0</v>
      </c>
      <c r="M22" s="66" t="n">
        <v>22.8936</v>
      </c>
      <c r="N22" s="66" t="n">
        <v>3.4764</v>
      </c>
      <c r="O22" s="66" t="n">
        <v>5.376</v>
      </c>
      <c r="P22" s="66" t="n">
        <v>0</v>
      </c>
      <c r="Q22" s="66" t="n">
        <v>0</v>
      </c>
      <c r="R22" s="66" t="n">
        <v>0</v>
      </c>
      <c r="S22" s="66" t="n">
        <v>0</v>
      </c>
      <c r="T22" s="66" t="n">
        <v>0</v>
      </c>
      <c r="U22" s="66" t="n">
        <v>0</v>
      </c>
      <c r="V22" s="66" t="n">
        <v>0</v>
      </c>
      <c r="W22" s="66" t="n">
        <v>0</v>
      </c>
      <c r="X22" s="66" t="n">
        <v>0</v>
      </c>
      <c r="Y22" s="66" t="n">
        <v>0</v>
      </c>
      <c r="Z22" s="66" t="n">
        <v>0</v>
      </c>
      <c r="AA22" s="66" t="n">
        <v>0</v>
      </c>
      <c r="AB22" s="66" t="n">
        <v>0</v>
      </c>
      <c r="AC22" s="66" t="n">
        <v>0</v>
      </c>
      <c r="AD22" s="66" t="n">
        <v>0</v>
      </c>
      <c r="AE22" s="66" t="n">
        <v>0</v>
      </c>
      <c r="AF22" s="66" t="n">
        <v>0</v>
      </c>
      <c r="AG22" s="66" t="n">
        <v>0</v>
      </c>
      <c r="AH22" s="66" t="n">
        <v>0</v>
      </c>
      <c r="AI22" s="66" t="n">
        <v>0</v>
      </c>
      <c r="AJ22" s="66" t="n">
        <v>0</v>
      </c>
      <c r="AK22" s="66" t="n">
        <v>0</v>
      </c>
      <c r="AL22" s="66" t="n">
        <v>0</v>
      </c>
      <c r="AM22" s="66" t="n">
        <v>0</v>
      </c>
      <c r="AN22" s="66" t="n">
        <v>0</v>
      </c>
      <c r="AO22" s="66" t="n">
        <v>0</v>
      </c>
      <c r="AP22" s="66" t="n">
        <v>0</v>
      </c>
      <c r="AQ22" s="66" t="n">
        <v>0</v>
      </c>
      <c r="AR22" s="66" t="n">
        <v>0</v>
      </c>
      <c r="AS22" s="66" t="n">
        <v>0</v>
      </c>
      <c r="AT22" s="66" t="n">
        <v>0</v>
      </c>
      <c r="AU22" s="66" t="n">
        <v>0</v>
      </c>
      <c r="AV22" s="66" t="n">
        <v>0</v>
      </c>
      <c r="AW22" s="66" t="n">
        <v>0</v>
      </c>
      <c r="AX22" s="20" t="n">
        <v>0</v>
      </c>
      <c r="AY22" s="73" t="n">
        <v>0</v>
      </c>
      <c r="AZ22" s="73" t="n">
        <v>0</v>
      </c>
      <c r="BA22" s="67" t="n">
        <v>0</v>
      </c>
      <c r="BB22" s="66" t="n">
        <v>0</v>
      </c>
      <c r="BC22" s="66" t="n">
        <v>0</v>
      </c>
      <c r="BD22" s="66" t="n">
        <v>0</v>
      </c>
      <c r="BE22" s="66" t="n">
        <v>0</v>
      </c>
      <c r="BF22" s="66" t="n">
        <v>0</v>
      </c>
      <c r="BG22" s="66" t="n">
        <v>0</v>
      </c>
      <c r="BH22" s="66" t="n">
        <v>0</v>
      </c>
      <c r="BI22" s="66" t="n">
        <v>0</v>
      </c>
      <c r="BJ22" s="66" t="n">
        <v>0</v>
      </c>
      <c r="BK22" s="66" t="n">
        <v>0</v>
      </c>
      <c r="BL22" s="66" t="n">
        <v>0</v>
      </c>
      <c r="BM22" s="66" t="n">
        <v>0</v>
      </c>
      <c r="BN22" s="66" t="n">
        <v>0</v>
      </c>
      <c r="BO22" s="66" t="n">
        <v>0</v>
      </c>
      <c r="BP22" s="66" t="n">
        <v>0</v>
      </c>
      <c r="BQ22" s="66" t="n">
        <v>0</v>
      </c>
      <c r="BR22" s="66" t="n">
        <v>0</v>
      </c>
      <c r="BS22" s="66" t="n">
        <v>0</v>
      </c>
      <c r="BT22" s="66" t="n">
        <v>0</v>
      </c>
      <c r="BU22" s="66" t="n">
        <v>0</v>
      </c>
      <c r="BV22" s="66" t="n">
        <v>0</v>
      </c>
      <c r="BW22" s="66" t="n">
        <v>0</v>
      </c>
      <c r="BX22" s="66" t="n">
        <v>0</v>
      </c>
      <c r="BY22" s="66" t="n">
        <v>0</v>
      </c>
      <c r="BZ22" s="66" t="n">
        <v>0</v>
      </c>
      <c r="CA22" s="66" t="n">
        <v>0</v>
      </c>
      <c r="CB22" s="66" t="n">
        <v>0</v>
      </c>
      <c r="CC22" s="66" t="n">
        <v>0</v>
      </c>
      <c r="CD22" s="66" t="n">
        <v>0</v>
      </c>
      <c r="CE22" s="66" t="n">
        <v>0</v>
      </c>
      <c r="CF22" s="66" t="n">
        <v>0</v>
      </c>
      <c r="CG22" s="66" t="n">
        <v>0</v>
      </c>
      <c r="CH22" s="66" t="n">
        <v>0</v>
      </c>
      <c r="CI22" s="66" t="n">
        <v>0</v>
      </c>
      <c r="CJ22" s="66" t="n">
        <v>0</v>
      </c>
      <c r="CK22" s="66" t="n">
        <v>0</v>
      </c>
      <c r="CL22" s="66" t="n">
        <v>0</v>
      </c>
      <c r="CM22" s="66" t="n">
        <v>0</v>
      </c>
      <c r="CN22" s="66" t="n">
        <v>0</v>
      </c>
      <c r="CO22" s="66" t="n">
        <v>0</v>
      </c>
      <c r="CP22" s="66" t="n">
        <v>0</v>
      </c>
      <c r="CQ22" s="66" t="n">
        <v>0</v>
      </c>
      <c r="CR22" s="66" t="n">
        <v>0</v>
      </c>
      <c r="CS22" s="66" t="n">
        <v>0</v>
      </c>
      <c r="CT22" s="66" t="n">
        <v>0</v>
      </c>
      <c r="CU22" s="66" t="n">
        <v>0</v>
      </c>
      <c r="CV22" s="66" t="n">
        <v>0</v>
      </c>
      <c r="CW22" s="66" t="n">
        <v>0</v>
      </c>
      <c r="CX22" s="66" t="n">
        <v>0</v>
      </c>
      <c r="CY22" s="66" t="n">
        <v>0</v>
      </c>
      <c r="CZ22" s="66" t="n">
        <v>0</v>
      </c>
      <c r="DA22" s="66" t="n">
        <v>0</v>
      </c>
      <c r="DB22" s="66" t="n">
        <v>0</v>
      </c>
      <c r="DC22" s="66" t="n">
        <v>0</v>
      </c>
      <c r="DD22" s="66" t="n">
        <v>0</v>
      </c>
      <c r="DE22" s="66" t="n">
        <v>0</v>
      </c>
      <c r="DF22" s="20" t="n">
        <v>0</v>
      </c>
    </row>
    <row r="23" customFormat="false" ht="17.25" hidden="false" customHeight="true" outlineLevel="0" collapsed="false">
      <c r="A23" s="63" t="s">
        <v>111</v>
      </c>
      <c r="B23" s="64" t="s">
        <v>79</v>
      </c>
      <c r="C23" s="69" t="s">
        <v>112</v>
      </c>
      <c r="D23" s="66" t="n">
        <v>15.8952</v>
      </c>
      <c r="E23" s="66" t="n">
        <v>15.8952</v>
      </c>
      <c r="F23" s="66" t="n">
        <v>0</v>
      </c>
      <c r="G23" s="66" t="n">
        <v>0</v>
      </c>
      <c r="H23" s="66" t="n">
        <v>0</v>
      </c>
      <c r="I23" s="66" t="n">
        <v>0</v>
      </c>
      <c r="J23" s="66" t="n">
        <v>0</v>
      </c>
      <c r="K23" s="66" t="n">
        <v>0</v>
      </c>
      <c r="L23" s="66" t="n">
        <v>0</v>
      </c>
      <c r="M23" s="66" t="n">
        <v>13.2072</v>
      </c>
      <c r="N23" s="66" t="n">
        <v>0</v>
      </c>
      <c r="O23" s="66" t="n">
        <v>2.688</v>
      </c>
      <c r="P23" s="66" t="n">
        <v>0</v>
      </c>
      <c r="Q23" s="66" t="n">
        <v>0</v>
      </c>
      <c r="R23" s="66" t="n">
        <v>0</v>
      </c>
      <c r="S23" s="66" t="n">
        <v>0</v>
      </c>
      <c r="T23" s="66" t="n">
        <v>0</v>
      </c>
      <c r="U23" s="66" t="n">
        <v>0</v>
      </c>
      <c r="V23" s="66" t="n">
        <v>0</v>
      </c>
      <c r="W23" s="66" t="n">
        <v>0</v>
      </c>
      <c r="X23" s="66" t="n">
        <v>0</v>
      </c>
      <c r="Y23" s="66" t="n">
        <v>0</v>
      </c>
      <c r="Z23" s="66" t="n">
        <v>0</v>
      </c>
      <c r="AA23" s="66" t="n">
        <v>0</v>
      </c>
      <c r="AB23" s="66" t="n">
        <v>0</v>
      </c>
      <c r="AC23" s="66" t="n">
        <v>0</v>
      </c>
      <c r="AD23" s="66" t="n">
        <v>0</v>
      </c>
      <c r="AE23" s="66" t="n">
        <v>0</v>
      </c>
      <c r="AF23" s="66" t="n">
        <v>0</v>
      </c>
      <c r="AG23" s="66" t="n">
        <v>0</v>
      </c>
      <c r="AH23" s="66" t="n">
        <v>0</v>
      </c>
      <c r="AI23" s="66" t="n">
        <v>0</v>
      </c>
      <c r="AJ23" s="66" t="n">
        <v>0</v>
      </c>
      <c r="AK23" s="66" t="n">
        <v>0</v>
      </c>
      <c r="AL23" s="66" t="n">
        <v>0</v>
      </c>
      <c r="AM23" s="66" t="n">
        <v>0</v>
      </c>
      <c r="AN23" s="66" t="n">
        <v>0</v>
      </c>
      <c r="AO23" s="66" t="n">
        <v>0</v>
      </c>
      <c r="AP23" s="66" t="n">
        <v>0</v>
      </c>
      <c r="AQ23" s="66" t="n">
        <v>0</v>
      </c>
      <c r="AR23" s="66" t="n">
        <v>0</v>
      </c>
      <c r="AS23" s="66" t="n">
        <v>0</v>
      </c>
      <c r="AT23" s="66" t="n">
        <v>0</v>
      </c>
      <c r="AU23" s="66" t="n">
        <v>0</v>
      </c>
      <c r="AV23" s="66" t="n">
        <v>0</v>
      </c>
      <c r="AW23" s="66" t="n">
        <v>0</v>
      </c>
      <c r="AX23" s="20" t="n">
        <v>0</v>
      </c>
      <c r="AY23" s="73" t="n">
        <v>0</v>
      </c>
      <c r="AZ23" s="73" t="n">
        <v>0</v>
      </c>
      <c r="BA23" s="67" t="n">
        <v>0</v>
      </c>
      <c r="BB23" s="66" t="n">
        <v>0</v>
      </c>
      <c r="BC23" s="66" t="n">
        <v>0</v>
      </c>
      <c r="BD23" s="66" t="n">
        <v>0</v>
      </c>
      <c r="BE23" s="66" t="n">
        <v>0</v>
      </c>
      <c r="BF23" s="66" t="n">
        <v>0</v>
      </c>
      <c r="BG23" s="66" t="n">
        <v>0</v>
      </c>
      <c r="BH23" s="66" t="n">
        <v>0</v>
      </c>
      <c r="BI23" s="66" t="n">
        <v>0</v>
      </c>
      <c r="BJ23" s="66" t="n">
        <v>0</v>
      </c>
      <c r="BK23" s="66" t="n">
        <v>0</v>
      </c>
      <c r="BL23" s="66" t="n">
        <v>0</v>
      </c>
      <c r="BM23" s="66" t="n">
        <v>0</v>
      </c>
      <c r="BN23" s="66" t="n">
        <v>0</v>
      </c>
      <c r="BO23" s="66" t="n">
        <v>0</v>
      </c>
      <c r="BP23" s="66" t="n">
        <v>0</v>
      </c>
      <c r="BQ23" s="66" t="n">
        <v>0</v>
      </c>
      <c r="BR23" s="66" t="n">
        <v>0</v>
      </c>
      <c r="BS23" s="66" t="n">
        <v>0</v>
      </c>
      <c r="BT23" s="66" t="n">
        <v>0</v>
      </c>
      <c r="BU23" s="66" t="n">
        <v>0</v>
      </c>
      <c r="BV23" s="66" t="n">
        <v>0</v>
      </c>
      <c r="BW23" s="66" t="n">
        <v>0</v>
      </c>
      <c r="BX23" s="66" t="n">
        <v>0</v>
      </c>
      <c r="BY23" s="66" t="n">
        <v>0</v>
      </c>
      <c r="BZ23" s="66" t="n">
        <v>0</v>
      </c>
      <c r="CA23" s="66" t="n">
        <v>0</v>
      </c>
      <c r="CB23" s="66" t="n">
        <v>0</v>
      </c>
      <c r="CC23" s="66" t="n">
        <v>0</v>
      </c>
      <c r="CD23" s="66" t="n">
        <v>0</v>
      </c>
      <c r="CE23" s="66" t="n">
        <v>0</v>
      </c>
      <c r="CF23" s="66" t="n">
        <v>0</v>
      </c>
      <c r="CG23" s="66" t="n">
        <v>0</v>
      </c>
      <c r="CH23" s="66" t="n">
        <v>0</v>
      </c>
      <c r="CI23" s="66" t="n">
        <v>0</v>
      </c>
      <c r="CJ23" s="66" t="n">
        <v>0</v>
      </c>
      <c r="CK23" s="66" t="n">
        <v>0</v>
      </c>
      <c r="CL23" s="66" t="n">
        <v>0</v>
      </c>
      <c r="CM23" s="66" t="n">
        <v>0</v>
      </c>
      <c r="CN23" s="66" t="n">
        <v>0</v>
      </c>
      <c r="CO23" s="66" t="n">
        <v>0</v>
      </c>
      <c r="CP23" s="66" t="n">
        <v>0</v>
      </c>
      <c r="CQ23" s="66" t="n">
        <v>0</v>
      </c>
      <c r="CR23" s="66" t="n">
        <v>0</v>
      </c>
      <c r="CS23" s="66" t="n">
        <v>0</v>
      </c>
      <c r="CT23" s="66" t="n">
        <v>0</v>
      </c>
      <c r="CU23" s="66" t="n">
        <v>0</v>
      </c>
      <c r="CV23" s="66" t="n">
        <v>0</v>
      </c>
      <c r="CW23" s="66" t="n">
        <v>0</v>
      </c>
      <c r="CX23" s="66" t="n">
        <v>0</v>
      </c>
      <c r="CY23" s="66" t="n">
        <v>0</v>
      </c>
      <c r="CZ23" s="66" t="n">
        <v>0</v>
      </c>
      <c r="DA23" s="66" t="n">
        <v>0</v>
      </c>
      <c r="DB23" s="66" t="n">
        <v>0</v>
      </c>
      <c r="DC23" s="66" t="n">
        <v>0</v>
      </c>
      <c r="DD23" s="66" t="n">
        <v>0</v>
      </c>
      <c r="DE23" s="66" t="n">
        <v>0</v>
      </c>
      <c r="DF23" s="20" t="n">
        <v>0</v>
      </c>
    </row>
    <row r="24" customFormat="false" ht="17.25" hidden="false" customHeight="true" outlineLevel="0" collapsed="false">
      <c r="A24" s="63" t="s">
        <v>113</v>
      </c>
      <c r="B24" s="64" t="s">
        <v>79</v>
      </c>
      <c r="C24" s="69" t="s">
        <v>114</v>
      </c>
      <c r="D24" s="66" t="n">
        <v>12.3744</v>
      </c>
      <c r="E24" s="66" t="n">
        <v>12.3744</v>
      </c>
      <c r="F24" s="66" t="n">
        <v>0</v>
      </c>
      <c r="G24" s="66" t="n">
        <v>0</v>
      </c>
      <c r="H24" s="66" t="n">
        <v>0</v>
      </c>
      <c r="I24" s="66" t="n">
        <v>0</v>
      </c>
      <c r="J24" s="66" t="n">
        <v>0</v>
      </c>
      <c r="K24" s="66" t="n">
        <v>0</v>
      </c>
      <c r="L24" s="66" t="n">
        <v>0</v>
      </c>
      <c r="M24" s="66" t="n">
        <v>9.6864</v>
      </c>
      <c r="N24" s="66" t="n">
        <v>0</v>
      </c>
      <c r="O24" s="66" t="n">
        <v>2.688</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c r="AJ24" s="66" t="n">
        <v>0</v>
      </c>
      <c r="AK24" s="66" t="n">
        <v>0</v>
      </c>
      <c r="AL24" s="66" t="n">
        <v>0</v>
      </c>
      <c r="AM24" s="66" t="n">
        <v>0</v>
      </c>
      <c r="AN24" s="66" t="n">
        <v>0</v>
      </c>
      <c r="AO24" s="66" t="n">
        <v>0</v>
      </c>
      <c r="AP24" s="66" t="n">
        <v>0</v>
      </c>
      <c r="AQ24" s="66" t="n">
        <v>0</v>
      </c>
      <c r="AR24" s="66" t="n">
        <v>0</v>
      </c>
      <c r="AS24" s="66" t="n">
        <v>0</v>
      </c>
      <c r="AT24" s="66" t="n">
        <v>0</v>
      </c>
      <c r="AU24" s="66" t="n">
        <v>0</v>
      </c>
      <c r="AV24" s="66" t="n">
        <v>0</v>
      </c>
      <c r="AW24" s="66" t="n">
        <v>0</v>
      </c>
      <c r="AX24" s="20" t="n">
        <v>0</v>
      </c>
      <c r="AY24" s="73" t="n">
        <v>0</v>
      </c>
      <c r="AZ24" s="73" t="n">
        <v>0</v>
      </c>
      <c r="BA24" s="67" t="n">
        <v>0</v>
      </c>
      <c r="BB24" s="66" t="n">
        <v>0</v>
      </c>
      <c r="BC24" s="66" t="n">
        <v>0</v>
      </c>
      <c r="BD24" s="66" t="n">
        <v>0</v>
      </c>
      <c r="BE24" s="66" t="n">
        <v>0</v>
      </c>
      <c r="BF24" s="66" t="n">
        <v>0</v>
      </c>
      <c r="BG24" s="66" t="n">
        <v>0</v>
      </c>
      <c r="BH24" s="66" t="n">
        <v>0</v>
      </c>
      <c r="BI24" s="66" t="n">
        <v>0</v>
      </c>
      <c r="BJ24" s="66" t="n">
        <v>0</v>
      </c>
      <c r="BK24" s="66" t="n">
        <v>0</v>
      </c>
      <c r="BL24" s="66" t="n">
        <v>0</v>
      </c>
      <c r="BM24" s="66" t="n">
        <v>0</v>
      </c>
      <c r="BN24" s="66" t="n">
        <v>0</v>
      </c>
      <c r="BO24" s="66" t="n">
        <v>0</v>
      </c>
      <c r="BP24" s="66" t="n">
        <v>0</v>
      </c>
      <c r="BQ24" s="66" t="n">
        <v>0</v>
      </c>
      <c r="BR24" s="66" t="n">
        <v>0</v>
      </c>
      <c r="BS24" s="66" t="n">
        <v>0</v>
      </c>
      <c r="BT24" s="66" t="n">
        <v>0</v>
      </c>
      <c r="BU24" s="66" t="n">
        <v>0</v>
      </c>
      <c r="BV24" s="66" t="n">
        <v>0</v>
      </c>
      <c r="BW24" s="66" t="n">
        <v>0</v>
      </c>
      <c r="BX24" s="66" t="n">
        <v>0</v>
      </c>
      <c r="BY24" s="66" t="n">
        <v>0</v>
      </c>
      <c r="BZ24" s="66" t="n">
        <v>0</v>
      </c>
      <c r="CA24" s="66" t="n">
        <v>0</v>
      </c>
      <c r="CB24" s="66" t="n">
        <v>0</v>
      </c>
      <c r="CC24" s="66" t="n">
        <v>0</v>
      </c>
      <c r="CD24" s="66" t="n">
        <v>0</v>
      </c>
      <c r="CE24" s="66" t="n">
        <v>0</v>
      </c>
      <c r="CF24" s="66" t="n">
        <v>0</v>
      </c>
      <c r="CG24" s="66" t="n">
        <v>0</v>
      </c>
      <c r="CH24" s="66" t="n">
        <v>0</v>
      </c>
      <c r="CI24" s="66" t="n">
        <v>0</v>
      </c>
      <c r="CJ24" s="66" t="n">
        <v>0</v>
      </c>
      <c r="CK24" s="66" t="n">
        <v>0</v>
      </c>
      <c r="CL24" s="66" t="n">
        <v>0</v>
      </c>
      <c r="CM24" s="66" t="n">
        <v>0</v>
      </c>
      <c r="CN24" s="66" t="n">
        <v>0</v>
      </c>
      <c r="CO24" s="66" t="n">
        <v>0</v>
      </c>
      <c r="CP24" s="66" t="n">
        <v>0</v>
      </c>
      <c r="CQ24" s="66" t="n">
        <v>0</v>
      </c>
      <c r="CR24" s="66" t="n">
        <v>0</v>
      </c>
      <c r="CS24" s="66" t="n">
        <v>0</v>
      </c>
      <c r="CT24" s="66" t="n">
        <v>0</v>
      </c>
      <c r="CU24" s="66" t="n">
        <v>0</v>
      </c>
      <c r="CV24" s="66" t="n">
        <v>0</v>
      </c>
      <c r="CW24" s="66" t="n">
        <v>0</v>
      </c>
      <c r="CX24" s="66" t="n">
        <v>0</v>
      </c>
      <c r="CY24" s="66" t="n">
        <v>0</v>
      </c>
      <c r="CZ24" s="66" t="n">
        <v>0</v>
      </c>
      <c r="DA24" s="66" t="n">
        <v>0</v>
      </c>
      <c r="DB24" s="66" t="n">
        <v>0</v>
      </c>
      <c r="DC24" s="66" t="n">
        <v>0</v>
      </c>
      <c r="DD24" s="66" t="n">
        <v>0</v>
      </c>
      <c r="DE24" s="66" t="n">
        <v>0</v>
      </c>
      <c r="DF24" s="20" t="n">
        <v>0</v>
      </c>
    </row>
    <row r="25" customFormat="false" ht="17.25" hidden="false" customHeight="true" outlineLevel="0" collapsed="false">
      <c r="A25" s="63" t="s">
        <v>115</v>
      </c>
      <c r="B25" s="64" t="s">
        <v>79</v>
      </c>
      <c r="C25" s="69" t="s">
        <v>116</v>
      </c>
      <c r="D25" s="66" t="n">
        <v>3.4764</v>
      </c>
      <c r="E25" s="66" t="n">
        <v>3.4764</v>
      </c>
      <c r="F25" s="66" t="n">
        <v>0</v>
      </c>
      <c r="G25" s="66" t="n">
        <v>0</v>
      </c>
      <c r="H25" s="66" t="n">
        <v>0</v>
      </c>
      <c r="I25" s="66" t="n">
        <v>0</v>
      </c>
      <c r="J25" s="66" t="n">
        <v>0</v>
      </c>
      <c r="K25" s="66" t="n">
        <v>0</v>
      </c>
      <c r="L25" s="66" t="n">
        <v>0</v>
      </c>
      <c r="M25" s="66" t="n">
        <v>0</v>
      </c>
      <c r="N25" s="66" t="n">
        <v>3.4764</v>
      </c>
      <c r="O25" s="66" t="n">
        <v>0</v>
      </c>
      <c r="P25" s="66" t="n">
        <v>0</v>
      </c>
      <c r="Q25" s="66" t="n">
        <v>0</v>
      </c>
      <c r="R25" s="66" t="n">
        <v>0</v>
      </c>
      <c r="S25" s="66" t="n">
        <v>0</v>
      </c>
      <c r="T25" s="66" t="n">
        <v>0</v>
      </c>
      <c r="U25" s="66" t="n">
        <v>0</v>
      </c>
      <c r="V25" s="66" t="n">
        <v>0</v>
      </c>
      <c r="W25" s="66" t="n">
        <v>0</v>
      </c>
      <c r="X25" s="66" t="n">
        <v>0</v>
      </c>
      <c r="Y25" s="66" t="n">
        <v>0</v>
      </c>
      <c r="Z25" s="66" t="n">
        <v>0</v>
      </c>
      <c r="AA25" s="66" t="n">
        <v>0</v>
      </c>
      <c r="AB25" s="66" t="n">
        <v>0</v>
      </c>
      <c r="AC25" s="66" t="n">
        <v>0</v>
      </c>
      <c r="AD25" s="66" t="n">
        <v>0</v>
      </c>
      <c r="AE25" s="66" t="n">
        <v>0</v>
      </c>
      <c r="AF25" s="66" t="n">
        <v>0</v>
      </c>
      <c r="AG25" s="66" t="n">
        <v>0</v>
      </c>
      <c r="AH25" s="66" t="n">
        <v>0</v>
      </c>
      <c r="AI25" s="66" t="n">
        <v>0</v>
      </c>
      <c r="AJ25" s="66" t="n">
        <v>0</v>
      </c>
      <c r="AK25" s="66" t="n">
        <v>0</v>
      </c>
      <c r="AL25" s="66" t="n">
        <v>0</v>
      </c>
      <c r="AM25" s="66" t="n">
        <v>0</v>
      </c>
      <c r="AN25" s="66" t="n">
        <v>0</v>
      </c>
      <c r="AO25" s="66" t="n">
        <v>0</v>
      </c>
      <c r="AP25" s="66" t="n">
        <v>0</v>
      </c>
      <c r="AQ25" s="66" t="n">
        <v>0</v>
      </c>
      <c r="AR25" s="66" t="n">
        <v>0</v>
      </c>
      <c r="AS25" s="66" t="n">
        <v>0</v>
      </c>
      <c r="AT25" s="66" t="n">
        <v>0</v>
      </c>
      <c r="AU25" s="66" t="n">
        <v>0</v>
      </c>
      <c r="AV25" s="66" t="n">
        <v>0</v>
      </c>
      <c r="AW25" s="66" t="n">
        <v>0</v>
      </c>
      <c r="AX25" s="20" t="n">
        <v>0</v>
      </c>
      <c r="AY25" s="73" t="n">
        <v>0</v>
      </c>
      <c r="AZ25" s="73" t="n">
        <v>0</v>
      </c>
      <c r="BA25" s="67" t="n">
        <v>0</v>
      </c>
      <c r="BB25" s="66" t="n">
        <v>0</v>
      </c>
      <c r="BC25" s="66" t="n">
        <v>0</v>
      </c>
      <c r="BD25" s="66" t="n">
        <v>0</v>
      </c>
      <c r="BE25" s="66" t="n">
        <v>0</v>
      </c>
      <c r="BF25" s="66" t="n">
        <v>0</v>
      </c>
      <c r="BG25" s="66" t="n">
        <v>0</v>
      </c>
      <c r="BH25" s="66" t="n">
        <v>0</v>
      </c>
      <c r="BI25" s="66" t="n">
        <v>0</v>
      </c>
      <c r="BJ25" s="66" t="n">
        <v>0</v>
      </c>
      <c r="BK25" s="66" t="n">
        <v>0</v>
      </c>
      <c r="BL25" s="66" t="n">
        <v>0</v>
      </c>
      <c r="BM25" s="66" t="n">
        <v>0</v>
      </c>
      <c r="BN25" s="66" t="n">
        <v>0</v>
      </c>
      <c r="BO25" s="66" t="n">
        <v>0</v>
      </c>
      <c r="BP25" s="66" t="n">
        <v>0</v>
      </c>
      <c r="BQ25" s="66" t="n">
        <v>0</v>
      </c>
      <c r="BR25" s="66" t="n">
        <v>0</v>
      </c>
      <c r="BS25" s="66" t="n">
        <v>0</v>
      </c>
      <c r="BT25" s="66" t="n">
        <v>0</v>
      </c>
      <c r="BU25" s="66" t="n">
        <v>0</v>
      </c>
      <c r="BV25" s="66" t="n">
        <v>0</v>
      </c>
      <c r="BW25" s="66" t="n">
        <v>0</v>
      </c>
      <c r="BX25" s="66" t="n">
        <v>0</v>
      </c>
      <c r="BY25" s="66" t="n">
        <v>0</v>
      </c>
      <c r="BZ25" s="66" t="n">
        <v>0</v>
      </c>
      <c r="CA25" s="66" t="n">
        <v>0</v>
      </c>
      <c r="CB25" s="66" t="n">
        <v>0</v>
      </c>
      <c r="CC25" s="66" t="n">
        <v>0</v>
      </c>
      <c r="CD25" s="66" t="n">
        <v>0</v>
      </c>
      <c r="CE25" s="66" t="n">
        <v>0</v>
      </c>
      <c r="CF25" s="66" t="n">
        <v>0</v>
      </c>
      <c r="CG25" s="66" t="n">
        <v>0</v>
      </c>
      <c r="CH25" s="66" t="n">
        <v>0</v>
      </c>
      <c r="CI25" s="66" t="n">
        <v>0</v>
      </c>
      <c r="CJ25" s="66" t="n">
        <v>0</v>
      </c>
      <c r="CK25" s="66" t="n">
        <v>0</v>
      </c>
      <c r="CL25" s="66" t="n">
        <v>0</v>
      </c>
      <c r="CM25" s="66" t="n">
        <v>0</v>
      </c>
      <c r="CN25" s="66" t="n">
        <v>0</v>
      </c>
      <c r="CO25" s="66" t="n">
        <v>0</v>
      </c>
      <c r="CP25" s="66" t="n">
        <v>0</v>
      </c>
      <c r="CQ25" s="66" t="n">
        <v>0</v>
      </c>
      <c r="CR25" s="66" t="n">
        <v>0</v>
      </c>
      <c r="CS25" s="66" t="n">
        <v>0</v>
      </c>
      <c r="CT25" s="66" t="n">
        <v>0</v>
      </c>
      <c r="CU25" s="66" t="n">
        <v>0</v>
      </c>
      <c r="CV25" s="66" t="n">
        <v>0</v>
      </c>
      <c r="CW25" s="66" t="n">
        <v>0</v>
      </c>
      <c r="CX25" s="66" t="n">
        <v>0</v>
      </c>
      <c r="CY25" s="66" t="n">
        <v>0</v>
      </c>
      <c r="CZ25" s="66" t="n">
        <v>0</v>
      </c>
      <c r="DA25" s="66" t="n">
        <v>0</v>
      </c>
      <c r="DB25" s="66" t="n">
        <v>0</v>
      </c>
      <c r="DC25" s="66" t="n">
        <v>0</v>
      </c>
      <c r="DD25" s="66" t="n">
        <v>0</v>
      </c>
      <c r="DE25" s="66" t="n">
        <v>0</v>
      </c>
      <c r="DF25" s="20" t="n">
        <v>0</v>
      </c>
    </row>
    <row r="26" customFormat="false" ht="17.25" hidden="false" customHeight="true" outlineLevel="0" collapsed="false">
      <c r="A26" s="63" t="s">
        <v>117</v>
      </c>
      <c r="B26" s="64"/>
      <c r="C26" s="69" t="s">
        <v>118</v>
      </c>
      <c r="D26" s="66" t="n">
        <v>52.9308</v>
      </c>
      <c r="E26" s="66" t="n">
        <v>52.9308</v>
      </c>
      <c r="F26" s="66" t="n">
        <v>0</v>
      </c>
      <c r="G26" s="66" t="n">
        <v>0</v>
      </c>
      <c r="H26" s="66" t="n">
        <v>0</v>
      </c>
      <c r="I26" s="66" t="n">
        <v>0</v>
      </c>
      <c r="J26" s="66" t="n">
        <v>0</v>
      </c>
      <c r="K26" s="66" t="n">
        <v>0</v>
      </c>
      <c r="L26" s="66" t="n">
        <v>0</v>
      </c>
      <c r="M26" s="66" t="n">
        <v>0</v>
      </c>
      <c r="N26" s="66" t="n">
        <v>0</v>
      </c>
      <c r="O26" s="66" t="n">
        <v>0</v>
      </c>
      <c r="P26" s="66" t="n">
        <v>52.9308</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c r="AK26" s="66" t="n">
        <v>0</v>
      </c>
      <c r="AL26" s="66" t="n">
        <v>0</v>
      </c>
      <c r="AM26" s="66" t="n">
        <v>0</v>
      </c>
      <c r="AN26" s="66" t="n">
        <v>0</v>
      </c>
      <c r="AO26" s="66" t="n">
        <v>0</v>
      </c>
      <c r="AP26" s="66" t="n">
        <v>0</v>
      </c>
      <c r="AQ26" s="66" t="n">
        <v>0</v>
      </c>
      <c r="AR26" s="66" t="n">
        <v>0</v>
      </c>
      <c r="AS26" s="66" t="n">
        <v>0</v>
      </c>
      <c r="AT26" s="66" t="n">
        <v>0</v>
      </c>
      <c r="AU26" s="66" t="n">
        <v>0</v>
      </c>
      <c r="AV26" s="66" t="n">
        <v>0</v>
      </c>
      <c r="AW26" s="66" t="n">
        <v>0</v>
      </c>
      <c r="AX26" s="20" t="n">
        <v>0</v>
      </c>
      <c r="AY26" s="73" t="n">
        <v>0</v>
      </c>
      <c r="AZ26" s="73" t="n">
        <v>0</v>
      </c>
      <c r="BA26" s="67" t="n">
        <v>0</v>
      </c>
      <c r="BB26" s="66" t="n">
        <v>0</v>
      </c>
      <c r="BC26" s="66" t="n">
        <v>0</v>
      </c>
      <c r="BD26" s="66" t="n">
        <v>0</v>
      </c>
      <c r="BE26" s="66" t="n">
        <v>0</v>
      </c>
      <c r="BF26" s="66" t="n">
        <v>0</v>
      </c>
      <c r="BG26" s="66" t="n">
        <v>0</v>
      </c>
      <c r="BH26" s="66" t="n">
        <v>0</v>
      </c>
      <c r="BI26" s="66" t="n">
        <v>0</v>
      </c>
      <c r="BJ26" s="66" t="n">
        <v>0</v>
      </c>
      <c r="BK26" s="66" t="n">
        <v>0</v>
      </c>
      <c r="BL26" s="66" t="n">
        <v>0</v>
      </c>
      <c r="BM26" s="66" t="n">
        <v>0</v>
      </c>
      <c r="BN26" s="66" t="n">
        <v>0</v>
      </c>
      <c r="BO26" s="66" t="n">
        <v>0</v>
      </c>
      <c r="BP26" s="66" t="n">
        <v>0</v>
      </c>
      <c r="BQ26" s="66" t="n">
        <v>0</v>
      </c>
      <c r="BR26" s="66" t="n">
        <v>0</v>
      </c>
      <c r="BS26" s="66" t="n">
        <v>0</v>
      </c>
      <c r="BT26" s="66" t="n">
        <v>0</v>
      </c>
      <c r="BU26" s="66" t="n">
        <v>0</v>
      </c>
      <c r="BV26" s="66" t="n">
        <v>0</v>
      </c>
      <c r="BW26" s="66" t="n">
        <v>0</v>
      </c>
      <c r="BX26" s="66" t="n">
        <v>0</v>
      </c>
      <c r="BY26" s="66" t="n">
        <v>0</v>
      </c>
      <c r="BZ26" s="66" t="n">
        <v>0</v>
      </c>
      <c r="CA26" s="66" t="n">
        <v>0</v>
      </c>
      <c r="CB26" s="66" t="n">
        <v>0</v>
      </c>
      <c r="CC26" s="66" t="n">
        <v>0</v>
      </c>
      <c r="CD26" s="66" t="n">
        <v>0</v>
      </c>
      <c r="CE26" s="66" t="n">
        <v>0</v>
      </c>
      <c r="CF26" s="66" t="n">
        <v>0</v>
      </c>
      <c r="CG26" s="66" t="n">
        <v>0</v>
      </c>
      <c r="CH26" s="66" t="n">
        <v>0</v>
      </c>
      <c r="CI26" s="66" t="n">
        <v>0</v>
      </c>
      <c r="CJ26" s="66" t="n">
        <v>0</v>
      </c>
      <c r="CK26" s="66" t="n">
        <v>0</v>
      </c>
      <c r="CL26" s="66" t="n">
        <v>0</v>
      </c>
      <c r="CM26" s="66" t="n">
        <v>0</v>
      </c>
      <c r="CN26" s="66" t="n">
        <v>0</v>
      </c>
      <c r="CO26" s="66" t="n">
        <v>0</v>
      </c>
      <c r="CP26" s="66" t="n">
        <v>0</v>
      </c>
      <c r="CQ26" s="66" t="n">
        <v>0</v>
      </c>
      <c r="CR26" s="66" t="n">
        <v>0</v>
      </c>
      <c r="CS26" s="66" t="n">
        <v>0</v>
      </c>
      <c r="CT26" s="66" t="n">
        <v>0</v>
      </c>
      <c r="CU26" s="66" t="n">
        <v>0</v>
      </c>
      <c r="CV26" s="66" t="n">
        <v>0</v>
      </c>
      <c r="CW26" s="66" t="n">
        <v>0</v>
      </c>
      <c r="CX26" s="66" t="n">
        <v>0</v>
      </c>
      <c r="CY26" s="66" t="n">
        <v>0</v>
      </c>
      <c r="CZ26" s="66" t="n">
        <v>0</v>
      </c>
      <c r="DA26" s="66" t="n">
        <v>0</v>
      </c>
      <c r="DB26" s="66" t="n">
        <v>0</v>
      </c>
      <c r="DC26" s="66" t="n">
        <v>0</v>
      </c>
      <c r="DD26" s="66" t="n">
        <v>0</v>
      </c>
      <c r="DE26" s="66" t="n">
        <v>0</v>
      </c>
      <c r="DF26" s="20" t="n">
        <v>0</v>
      </c>
    </row>
    <row r="27" customFormat="false" ht="17.25" hidden="false" customHeight="true" outlineLevel="0" collapsed="false">
      <c r="A27" s="63" t="s">
        <v>119</v>
      </c>
      <c r="B27" s="64"/>
      <c r="C27" s="69" t="s">
        <v>120</v>
      </c>
      <c r="D27" s="66" t="n">
        <v>52.9308</v>
      </c>
      <c r="E27" s="66" t="n">
        <v>52.9308</v>
      </c>
      <c r="F27" s="66" t="n">
        <v>0</v>
      </c>
      <c r="G27" s="66" t="n">
        <v>0</v>
      </c>
      <c r="H27" s="66" t="n">
        <v>0</v>
      </c>
      <c r="I27" s="66" t="n">
        <v>0</v>
      </c>
      <c r="J27" s="66" t="n">
        <v>0</v>
      </c>
      <c r="K27" s="66" t="n">
        <v>0</v>
      </c>
      <c r="L27" s="66" t="n">
        <v>0</v>
      </c>
      <c r="M27" s="66" t="n">
        <v>0</v>
      </c>
      <c r="N27" s="66" t="n">
        <v>0</v>
      </c>
      <c r="O27" s="66" t="n">
        <v>0</v>
      </c>
      <c r="P27" s="66" t="n">
        <v>52.9308</v>
      </c>
      <c r="Q27" s="66" t="n">
        <v>0</v>
      </c>
      <c r="R27" s="66" t="n">
        <v>0</v>
      </c>
      <c r="S27" s="66" t="n">
        <v>0</v>
      </c>
      <c r="T27" s="66" t="n">
        <v>0</v>
      </c>
      <c r="U27" s="66" t="n">
        <v>0</v>
      </c>
      <c r="V27" s="66" t="n">
        <v>0</v>
      </c>
      <c r="W27" s="66" t="n">
        <v>0</v>
      </c>
      <c r="X27" s="66" t="n">
        <v>0</v>
      </c>
      <c r="Y27" s="66" t="n">
        <v>0</v>
      </c>
      <c r="Z27" s="66" t="n">
        <v>0</v>
      </c>
      <c r="AA27" s="66" t="n">
        <v>0</v>
      </c>
      <c r="AB27" s="66" t="n">
        <v>0</v>
      </c>
      <c r="AC27" s="66" t="n">
        <v>0</v>
      </c>
      <c r="AD27" s="66" t="n">
        <v>0</v>
      </c>
      <c r="AE27" s="66" t="n">
        <v>0</v>
      </c>
      <c r="AF27" s="66" t="n">
        <v>0</v>
      </c>
      <c r="AG27" s="66" t="n">
        <v>0</v>
      </c>
      <c r="AH27" s="66" t="n">
        <v>0</v>
      </c>
      <c r="AI27" s="66" t="n">
        <v>0</v>
      </c>
      <c r="AJ27" s="66" t="n">
        <v>0</v>
      </c>
      <c r="AK27" s="66" t="n">
        <v>0</v>
      </c>
      <c r="AL27" s="66" t="n">
        <v>0</v>
      </c>
      <c r="AM27" s="66" t="n">
        <v>0</v>
      </c>
      <c r="AN27" s="66" t="n">
        <v>0</v>
      </c>
      <c r="AO27" s="66" t="n">
        <v>0</v>
      </c>
      <c r="AP27" s="66" t="n">
        <v>0</v>
      </c>
      <c r="AQ27" s="66" t="n">
        <v>0</v>
      </c>
      <c r="AR27" s="66" t="n">
        <v>0</v>
      </c>
      <c r="AS27" s="66" t="n">
        <v>0</v>
      </c>
      <c r="AT27" s="66" t="n">
        <v>0</v>
      </c>
      <c r="AU27" s="66" t="n">
        <v>0</v>
      </c>
      <c r="AV27" s="66" t="n">
        <v>0</v>
      </c>
      <c r="AW27" s="66" t="n">
        <v>0</v>
      </c>
      <c r="AX27" s="20" t="n">
        <v>0</v>
      </c>
      <c r="AY27" s="73" t="n">
        <v>0</v>
      </c>
      <c r="AZ27" s="73" t="n">
        <v>0</v>
      </c>
      <c r="BA27" s="67" t="n">
        <v>0</v>
      </c>
      <c r="BB27" s="66" t="n">
        <v>0</v>
      </c>
      <c r="BC27" s="66" t="n">
        <v>0</v>
      </c>
      <c r="BD27" s="66" t="n">
        <v>0</v>
      </c>
      <c r="BE27" s="66" t="n">
        <v>0</v>
      </c>
      <c r="BF27" s="66" t="n">
        <v>0</v>
      </c>
      <c r="BG27" s="66" t="n">
        <v>0</v>
      </c>
      <c r="BH27" s="66" t="n">
        <v>0</v>
      </c>
      <c r="BI27" s="66" t="n">
        <v>0</v>
      </c>
      <c r="BJ27" s="66" t="n">
        <v>0</v>
      </c>
      <c r="BK27" s="66" t="n">
        <v>0</v>
      </c>
      <c r="BL27" s="66" t="n">
        <v>0</v>
      </c>
      <c r="BM27" s="66" t="n">
        <v>0</v>
      </c>
      <c r="BN27" s="66" t="n">
        <v>0</v>
      </c>
      <c r="BO27" s="66" t="n">
        <v>0</v>
      </c>
      <c r="BP27" s="66" t="n">
        <v>0</v>
      </c>
      <c r="BQ27" s="66" t="n">
        <v>0</v>
      </c>
      <c r="BR27" s="66" t="n">
        <v>0</v>
      </c>
      <c r="BS27" s="66" t="n">
        <v>0</v>
      </c>
      <c r="BT27" s="66" t="n">
        <v>0</v>
      </c>
      <c r="BU27" s="66" t="n">
        <v>0</v>
      </c>
      <c r="BV27" s="66" t="n">
        <v>0</v>
      </c>
      <c r="BW27" s="66" t="n">
        <v>0</v>
      </c>
      <c r="BX27" s="66" t="n">
        <v>0</v>
      </c>
      <c r="BY27" s="66" t="n">
        <v>0</v>
      </c>
      <c r="BZ27" s="66" t="n">
        <v>0</v>
      </c>
      <c r="CA27" s="66" t="n">
        <v>0</v>
      </c>
      <c r="CB27" s="66" t="n">
        <v>0</v>
      </c>
      <c r="CC27" s="66" t="n">
        <v>0</v>
      </c>
      <c r="CD27" s="66" t="n">
        <v>0</v>
      </c>
      <c r="CE27" s="66" t="n">
        <v>0</v>
      </c>
      <c r="CF27" s="66" t="n">
        <v>0</v>
      </c>
      <c r="CG27" s="66" t="n">
        <v>0</v>
      </c>
      <c r="CH27" s="66" t="n">
        <v>0</v>
      </c>
      <c r="CI27" s="66" t="n">
        <v>0</v>
      </c>
      <c r="CJ27" s="66" t="n">
        <v>0</v>
      </c>
      <c r="CK27" s="66" t="n">
        <v>0</v>
      </c>
      <c r="CL27" s="66" t="n">
        <v>0</v>
      </c>
      <c r="CM27" s="66" t="n">
        <v>0</v>
      </c>
      <c r="CN27" s="66" t="n">
        <v>0</v>
      </c>
      <c r="CO27" s="66" t="n">
        <v>0</v>
      </c>
      <c r="CP27" s="66" t="n">
        <v>0</v>
      </c>
      <c r="CQ27" s="66" t="n">
        <v>0</v>
      </c>
      <c r="CR27" s="66" t="n">
        <v>0</v>
      </c>
      <c r="CS27" s="66" t="n">
        <v>0</v>
      </c>
      <c r="CT27" s="66" t="n">
        <v>0</v>
      </c>
      <c r="CU27" s="66" t="n">
        <v>0</v>
      </c>
      <c r="CV27" s="66" t="n">
        <v>0</v>
      </c>
      <c r="CW27" s="66" t="n">
        <v>0</v>
      </c>
      <c r="CX27" s="66" t="n">
        <v>0</v>
      </c>
      <c r="CY27" s="66" t="n">
        <v>0</v>
      </c>
      <c r="CZ27" s="66" t="n">
        <v>0</v>
      </c>
      <c r="DA27" s="66" t="n">
        <v>0</v>
      </c>
      <c r="DB27" s="66" t="n">
        <v>0</v>
      </c>
      <c r="DC27" s="66" t="n">
        <v>0</v>
      </c>
      <c r="DD27" s="66" t="n">
        <v>0</v>
      </c>
      <c r="DE27" s="66" t="n">
        <v>0</v>
      </c>
      <c r="DF27" s="20" t="n">
        <v>0</v>
      </c>
    </row>
    <row r="28" customFormat="false" ht="17.25" hidden="false" customHeight="true" outlineLevel="0" collapsed="false">
      <c r="A28" s="63" t="s">
        <v>121</v>
      </c>
      <c r="B28" s="64" t="s">
        <v>79</v>
      </c>
      <c r="C28" s="69" t="s">
        <v>122</v>
      </c>
      <c r="D28" s="66" t="n">
        <v>52.9308</v>
      </c>
      <c r="E28" s="66" t="n">
        <v>52.9308</v>
      </c>
      <c r="F28" s="66" t="n">
        <v>0</v>
      </c>
      <c r="G28" s="66" t="n">
        <v>0</v>
      </c>
      <c r="H28" s="66" t="n">
        <v>0</v>
      </c>
      <c r="I28" s="66" t="n">
        <v>0</v>
      </c>
      <c r="J28" s="66" t="n">
        <v>0</v>
      </c>
      <c r="K28" s="66" t="n">
        <v>0</v>
      </c>
      <c r="L28" s="66" t="n">
        <v>0</v>
      </c>
      <c r="M28" s="66" t="n">
        <v>0</v>
      </c>
      <c r="N28" s="66" t="n">
        <v>0</v>
      </c>
      <c r="O28" s="66" t="n">
        <v>0</v>
      </c>
      <c r="P28" s="66" t="n">
        <v>52.9308</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c r="AK28" s="66" t="n">
        <v>0</v>
      </c>
      <c r="AL28" s="66" t="n">
        <v>0</v>
      </c>
      <c r="AM28" s="66" t="n">
        <v>0</v>
      </c>
      <c r="AN28" s="66" t="n">
        <v>0</v>
      </c>
      <c r="AO28" s="66" t="n">
        <v>0</v>
      </c>
      <c r="AP28" s="66" t="n">
        <v>0</v>
      </c>
      <c r="AQ28" s="66" t="n">
        <v>0</v>
      </c>
      <c r="AR28" s="66" t="n">
        <v>0</v>
      </c>
      <c r="AS28" s="66" t="n">
        <v>0</v>
      </c>
      <c r="AT28" s="66" t="n">
        <v>0</v>
      </c>
      <c r="AU28" s="66" t="n">
        <v>0</v>
      </c>
      <c r="AV28" s="66" t="n">
        <v>0</v>
      </c>
      <c r="AW28" s="66" t="n">
        <v>0</v>
      </c>
      <c r="AX28" s="20" t="n">
        <v>0</v>
      </c>
      <c r="AY28" s="73" t="n">
        <v>0</v>
      </c>
      <c r="AZ28" s="73" t="n">
        <v>0</v>
      </c>
      <c r="BA28" s="67" t="n">
        <v>0</v>
      </c>
      <c r="BB28" s="66" t="n">
        <v>0</v>
      </c>
      <c r="BC28" s="66" t="n">
        <v>0</v>
      </c>
      <c r="BD28" s="66" t="n">
        <v>0</v>
      </c>
      <c r="BE28" s="66" t="n">
        <v>0</v>
      </c>
      <c r="BF28" s="66" t="n">
        <v>0</v>
      </c>
      <c r="BG28" s="66" t="n">
        <v>0</v>
      </c>
      <c r="BH28" s="66" t="n">
        <v>0</v>
      </c>
      <c r="BI28" s="66" t="n">
        <v>0</v>
      </c>
      <c r="BJ28" s="66" t="n">
        <v>0</v>
      </c>
      <c r="BK28" s="66" t="n">
        <v>0</v>
      </c>
      <c r="BL28" s="66" t="n">
        <v>0</v>
      </c>
      <c r="BM28" s="66" t="n">
        <v>0</v>
      </c>
      <c r="BN28" s="66" t="n">
        <v>0</v>
      </c>
      <c r="BO28" s="66" t="n">
        <v>0</v>
      </c>
      <c r="BP28" s="66" t="n">
        <v>0</v>
      </c>
      <c r="BQ28" s="66" t="n">
        <v>0</v>
      </c>
      <c r="BR28" s="66" t="n">
        <v>0</v>
      </c>
      <c r="BS28" s="66" t="n">
        <v>0</v>
      </c>
      <c r="BT28" s="66" t="n">
        <v>0</v>
      </c>
      <c r="BU28" s="66" t="n">
        <v>0</v>
      </c>
      <c r="BV28" s="66" t="n">
        <v>0</v>
      </c>
      <c r="BW28" s="66" t="n">
        <v>0</v>
      </c>
      <c r="BX28" s="66" t="n">
        <v>0</v>
      </c>
      <c r="BY28" s="66" t="n">
        <v>0</v>
      </c>
      <c r="BZ28" s="66" t="n">
        <v>0</v>
      </c>
      <c r="CA28" s="66" t="n">
        <v>0</v>
      </c>
      <c r="CB28" s="66" t="n">
        <v>0</v>
      </c>
      <c r="CC28" s="66" t="n">
        <v>0</v>
      </c>
      <c r="CD28" s="66" t="n">
        <v>0</v>
      </c>
      <c r="CE28" s="66" t="n">
        <v>0</v>
      </c>
      <c r="CF28" s="66" t="n">
        <v>0</v>
      </c>
      <c r="CG28" s="66" t="n">
        <v>0</v>
      </c>
      <c r="CH28" s="66" t="n">
        <v>0</v>
      </c>
      <c r="CI28" s="66" t="n">
        <v>0</v>
      </c>
      <c r="CJ28" s="66" t="n">
        <v>0</v>
      </c>
      <c r="CK28" s="66" t="n">
        <v>0</v>
      </c>
      <c r="CL28" s="66" t="n">
        <v>0</v>
      </c>
      <c r="CM28" s="66" t="n">
        <v>0</v>
      </c>
      <c r="CN28" s="66" t="n">
        <v>0</v>
      </c>
      <c r="CO28" s="66" t="n">
        <v>0</v>
      </c>
      <c r="CP28" s="66" t="n">
        <v>0</v>
      </c>
      <c r="CQ28" s="66" t="n">
        <v>0</v>
      </c>
      <c r="CR28" s="66" t="n">
        <v>0</v>
      </c>
      <c r="CS28" s="66" t="n">
        <v>0</v>
      </c>
      <c r="CT28" s="66" t="n">
        <v>0</v>
      </c>
      <c r="CU28" s="66" t="n">
        <v>0</v>
      </c>
      <c r="CV28" s="66" t="n">
        <v>0</v>
      </c>
      <c r="CW28" s="66" t="n">
        <v>0</v>
      </c>
      <c r="CX28" s="66" t="n">
        <v>0</v>
      </c>
      <c r="CY28" s="66" t="n">
        <v>0</v>
      </c>
      <c r="CZ28" s="66" t="n">
        <v>0</v>
      </c>
      <c r="DA28" s="66" t="n">
        <v>0</v>
      </c>
      <c r="DB28" s="66" t="n">
        <v>0</v>
      </c>
      <c r="DC28" s="66" t="n">
        <v>0</v>
      </c>
      <c r="DD28" s="66" t="n">
        <v>0</v>
      </c>
      <c r="DE28" s="66" t="n">
        <v>0</v>
      </c>
      <c r="DF28" s="20" t="n">
        <v>0</v>
      </c>
    </row>
    <row r="29" customFormat="false" ht="17.25" hidden="false" customHeight="true" outlineLevel="0" collapsed="false">
      <c r="A29" s="63" t="s">
        <v>123</v>
      </c>
      <c r="B29" s="64"/>
      <c r="C29" s="69" t="s">
        <v>124</v>
      </c>
      <c r="D29" s="66" t="n">
        <v>454.5533</v>
      </c>
      <c r="E29" s="66" t="n">
        <v>290.5336</v>
      </c>
      <c r="F29" s="66" t="n">
        <v>73.0524</v>
      </c>
      <c r="G29" s="66" t="n">
        <v>8.2068</v>
      </c>
      <c r="H29" s="66" t="n">
        <v>0</v>
      </c>
      <c r="I29" s="66" t="n">
        <v>0</v>
      </c>
      <c r="J29" s="66" t="n">
        <v>47.1972</v>
      </c>
      <c r="K29" s="66" t="n">
        <v>29.8464</v>
      </c>
      <c r="L29" s="66" t="n">
        <v>0</v>
      </c>
      <c r="M29" s="66" t="n">
        <v>9.7632</v>
      </c>
      <c r="N29" s="66" t="n">
        <v>0</v>
      </c>
      <c r="O29" s="66" t="n">
        <v>4.092</v>
      </c>
      <c r="P29" s="66" t="n">
        <v>22.3956</v>
      </c>
      <c r="Q29" s="66" t="n">
        <v>5.4</v>
      </c>
      <c r="R29" s="66" t="n">
        <v>90.58</v>
      </c>
      <c r="S29" s="66" t="n">
        <v>159.5264</v>
      </c>
      <c r="T29" s="66" t="n">
        <v>13.5</v>
      </c>
      <c r="U29" s="66" t="n">
        <v>1.5</v>
      </c>
      <c r="V29" s="66" t="n">
        <v>0</v>
      </c>
      <c r="W29" s="66" t="n">
        <v>0</v>
      </c>
      <c r="X29" s="66" t="n">
        <v>2</v>
      </c>
      <c r="Y29" s="66" t="n">
        <v>6</v>
      </c>
      <c r="Z29" s="66" t="n">
        <v>5</v>
      </c>
      <c r="AA29" s="66" t="n">
        <v>0</v>
      </c>
      <c r="AB29" s="66" t="n">
        <v>3</v>
      </c>
      <c r="AC29" s="66" t="n">
        <v>10.4</v>
      </c>
      <c r="AD29" s="66" t="n">
        <v>0</v>
      </c>
      <c r="AE29" s="66" t="n">
        <v>4.2</v>
      </c>
      <c r="AF29" s="66" t="n">
        <v>16.5</v>
      </c>
      <c r="AG29" s="66" t="n">
        <v>0</v>
      </c>
      <c r="AH29" s="66" t="n">
        <v>1</v>
      </c>
      <c r="AI29" s="66" t="n">
        <v>1</v>
      </c>
      <c r="AJ29" s="66" t="n">
        <v>0</v>
      </c>
      <c r="AK29" s="66" t="n">
        <v>0</v>
      </c>
      <c r="AL29" s="66" t="n">
        <v>0</v>
      </c>
      <c r="AM29" s="66" t="n">
        <v>42.4</v>
      </c>
      <c r="AN29" s="66" t="n">
        <v>2.93</v>
      </c>
      <c r="AO29" s="66" t="n">
        <v>2.5704</v>
      </c>
      <c r="AP29" s="66" t="n">
        <v>1.926</v>
      </c>
      <c r="AQ29" s="66" t="n">
        <v>15.6</v>
      </c>
      <c r="AR29" s="66" t="n">
        <v>0</v>
      </c>
      <c r="AS29" s="66" t="n">
        <v>0</v>
      </c>
      <c r="AT29" s="66" t="n">
        <v>30</v>
      </c>
      <c r="AU29" s="66" t="n">
        <v>4.4933</v>
      </c>
      <c r="AV29" s="66" t="n">
        <v>0</v>
      </c>
      <c r="AW29" s="66" t="n">
        <v>0</v>
      </c>
      <c r="AX29" s="20" t="n">
        <v>0</v>
      </c>
      <c r="AY29" s="73" t="n">
        <v>0</v>
      </c>
      <c r="AZ29" s="73" t="n">
        <v>2.6208</v>
      </c>
      <c r="BA29" s="67" t="n">
        <v>0</v>
      </c>
      <c r="BB29" s="66" t="n">
        <v>1.8425</v>
      </c>
      <c r="BC29" s="66" t="n">
        <v>0</v>
      </c>
      <c r="BD29" s="66" t="n">
        <v>0.03</v>
      </c>
      <c r="BE29" s="66" t="n">
        <v>0</v>
      </c>
      <c r="BF29" s="66" t="n">
        <v>0</v>
      </c>
      <c r="BG29" s="66" t="n">
        <v>0</v>
      </c>
      <c r="BH29" s="66" t="n">
        <v>0</v>
      </c>
      <c r="BI29" s="66" t="n">
        <v>0</v>
      </c>
      <c r="BJ29" s="66" t="n">
        <v>0</v>
      </c>
      <c r="BK29" s="66" t="n">
        <v>0</v>
      </c>
      <c r="BL29" s="66" t="n">
        <v>0</v>
      </c>
      <c r="BM29" s="66" t="n">
        <v>0</v>
      </c>
      <c r="BN29" s="66" t="n">
        <v>0</v>
      </c>
      <c r="BO29" s="66" t="n">
        <v>0</v>
      </c>
      <c r="BP29" s="66" t="n">
        <v>0</v>
      </c>
      <c r="BQ29" s="66" t="n">
        <v>0</v>
      </c>
      <c r="BR29" s="66" t="n">
        <v>0</v>
      </c>
      <c r="BS29" s="66" t="n">
        <v>0</v>
      </c>
      <c r="BT29" s="66" t="n">
        <v>0</v>
      </c>
      <c r="BU29" s="66" t="n">
        <v>0</v>
      </c>
      <c r="BV29" s="66" t="n">
        <v>0</v>
      </c>
      <c r="BW29" s="66" t="n">
        <v>0</v>
      </c>
      <c r="BX29" s="66" t="n">
        <v>0</v>
      </c>
      <c r="BY29" s="66" t="n">
        <v>0</v>
      </c>
      <c r="BZ29" s="66" t="n">
        <v>0</v>
      </c>
      <c r="CA29" s="66" t="n">
        <v>0</v>
      </c>
      <c r="CB29" s="66" t="n">
        <v>0</v>
      </c>
      <c r="CC29" s="66" t="n">
        <v>0</v>
      </c>
      <c r="CD29" s="66" t="n">
        <v>0</v>
      </c>
      <c r="CE29" s="66" t="n">
        <v>0</v>
      </c>
      <c r="CF29" s="66" t="n">
        <v>0</v>
      </c>
      <c r="CG29" s="66" t="n">
        <v>0</v>
      </c>
      <c r="CH29" s="66" t="n">
        <v>0</v>
      </c>
      <c r="CI29" s="66" t="n">
        <v>0</v>
      </c>
      <c r="CJ29" s="66" t="n">
        <v>0</v>
      </c>
      <c r="CK29" s="66" t="n">
        <v>0</v>
      </c>
      <c r="CL29" s="66" t="n">
        <v>0</v>
      </c>
      <c r="CM29" s="66" t="n">
        <v>0</v>
      </c>
      <c r="CN29" s="66" t="n">
        <v>0</v>
      </c>
      <c r="CO29" s="66" t="n">
        <v>0</v>
      </c>
      <c r="CP29" s="66" t="n">
        <v>0</v>
      </c>
      <c r="CQ29" s="66" t="n">
        <v>0</v>
      </c>
      <c r="CR29" s="66" t="n">
        <v>0</v>
      </c>
      <c r="CS29" s="66" t="n">
        <v>0</v>
      </c>
      <c r="CT29" s="66" t="n">
        <v>0</v>
      </c>
      <c r="CU29" s="66" t="n">
        <v>0</v>
      </c>
      <c r="CV29" s="66" t="n">
        <v>0</v>
      </c>
      <c r="CW29" s="66" t="n">
        <v>0</v>
      </c>
      <c r="CX29" s="66" t="n">
        <v>0</v>
      </c>
      <c r="CY29" s="66" t="n">
        <v>0</v>
      </c>
      <c r="CZ29" s="66" t="n">
        <v>0</v>
      </c>
      <c r="DA29" s="66" t="n">
        <v>0</v>
      </c>
      <c r="DB29" s="66" t="n">
        <v>0</v>
      </c>
      <c r="DC29" s="66" t="n">
        <v>0</v>
      </c>
      <c r="DD29" s="66" t="n">
        <v>0</v>
      </c>
      <c r="DE29" s="66" t="n">
        <v>0</v>
      </c>
      <c r="DF29" s="20" t="n">
        <v>0</v>
      </c>
    </row>
    <row r="30" customFormat="false" ht="17.25" hidden="false" customHeight="true" outlineLevel="0" collapsed="false">
      <c r="A30" s="63" t="s">
        <v>81</v>
      </c>
      <c r="B30" s="64"/>
      <c r="C30" s="69" t="s">
        <v>82</v>
      </c>
      <c r="D30" s="66" t="n">
        <v>419.8409</v>
      </c>
      <c r="E30" s="66" t="n">
        <v>255.8212</v>
      </c>
      <c r="F30" s="66" t="n">
        <v>73.0524</v>
      </c>
      <c r="G30" s="66" t="n">
        <v>8.2068</v>
      </c>
      <c r="H30" s="66" t="n">
        <v>0</v>
      </c>
      <c r="I30" s="66" t="n">
        <v>0</v>
      </c>
      <c r="J30" s="66" t="n">
        <v>47.1972</v>
      </c>
      <c r="K30" s="66" t="n">
        <v>29.8464</v>
      </c>
      <c r="L30" s="66" t="n">
        <v>0</v>
      </c>
      <c r="M30" s="66" t="n">
        <v>0</v>
      </c>
      <c r="N30" s="66" t="n">
        <v>0</v>
      </c>
      <c r="O30" s="66" t="n">
        <v>1.5384</v>
      </c>
      <c r="P30" s="66" t="n">
        <v>0</v>
      </c>
      <c r="Q30" s="66" t="n">
        <v>5.4</v>
      </c>
      <c r="R30" s="66" t="n">
        <v>90.58</v>
      </c>
      <c r="S30" s="66" t="n">
        <v>159.5264</v>
      </c>
      <c r="T30" s="66" t="n">
        <v>13.5</v>
      </c>
      <c r="U30" s="66" t="n">
        <v>1.5</v>
      </c>
      <c r="V30" s="66" t="n">
        <v>0</v>
      </c>
      <c r="W30" s="66" t="n">
        <v>0</v>
      </c>
      <c r="X30" s="66" t="n">
        <v>2</v>
      </c>
      <c r="Y30" s="66" t="n">
        <v>6</v>
      </c>
      <c r="Z30" s="66" t="n">
        <v>5</v>
      </c>
      <c r="AA30" s="66" t="n">
        <v>0</v>
      </c>
      <c r="AB30" s="66" t="n">
        <v>3</v>
      </c>
      <c r="AC30" s="66" t="n">
        <v>10.4</v>
      </c>
      <c r="AD30" s="66" t="n">
        <v>0</v>
      </c>
      <c r="AE30" s="66" t="n">
        <v>4.2</v>
      </c>
      <c r="AF30" s="66" t="n">
        <v>16.5</v>
      </c>
      <c r="AG30" s="66" t="n">
        <v>0</v>
      </c>
      <c r="AH30" s="66" t="n">
        <v>1</v>
      </c>
      <c r="AI30" s="66" t="n">
        <v>1</v>
      </c>
      <c r="AJ30" s="66" t="n">
        <v>0</v>
      </c>
      <c r="AK30" s="66" t="n">
        <v>0</v>
      </c>
      <c r="AL30" s="66" t="n">
        <v>0</v>
      </c>
      <c r="AM30" s="66" t="n">
        <v>42.4</v>
      </c>
      <c r="AN30" s="66" t="n">
        <v>2.93</v>
      </c>
      <c r="AO30" s="66" t="n">
        <v>2.5704</v>
      </c>
      <c r="AP30" s="66" t="n">
        <v>1.926</v>
      </c>
      <c r="AQ30" s="66" t="n">
        <v>15.6</v>
      </c>
      <c r="AR30" s="66" t="n">
        <v>0</v>
      </c>
      <c r="AS30" s="66" t="n">
        <v>0</v>
      </c>
      <c r="AT30" s="66" t="n">
        <v>30</v>
      </c>
      <c r="AU30" s="66" t="n">
        <v>4.4933</v>
      </c>
      <c r="AV30" s="66" t="n">
        <v>0</v>
      </c>
      <c r="AW30" s="66" t="n">
        <v>0</v>
      </c>
      <c r="AX30" s="20" t="n">
        <v>0</v>
      </c>
      <c r="AY30" s="73" t="n">
        <v>0</v>
      </c>
      <c r="AZ30" s="73" t="n">
        <v>2.6208</v>
      </c>
      <c r="BA30" s="67" t="n">
        <v>0</v>
      </c>
      <c r="BB30" s="66" t="n">
        <v>1.8425</v>
      </c>
      <c r="BC30" s="66" t="n">
        <v>0</v>
      </c>
      <c r="BD30" s="66" t="n">
        <v>0.03</v>
      </c>
      <c r="BE30" s="66" t="n">
        <v>0</v>
      </c>
      <c r="BF30" s="66" t="n">
        <v>0</v>
      </c>
      <c r="BG30" s="66" t="n">
        <v>0</v>
      </c>
      <c r="BH30" s="66" t="n">
        <v>0</v>
      </c>
      <c r="BI30" s="66" t="n">
        <v>0</v>
      </c>
      <c r="BJ30" s="66" t="n">
        <v>0</v>
      </c>
      <c r="BK30" s="66" t="n">
        <v>0</v>
      </c>
      <c r="BL30" s="66" t="n">
        <v>0</v>
      </c>
      <c r="BM30" s="66" t="n">
        <v>0</v>
      </c>
      <c r="BN30" s="66" t="n">
        <v>0</v>
      </c>
      <c r="BO30" s="66" t="n">
        <v>0</v>
      </c>
      <c r="BP30" s="66" t="n">
        <v>0</v>
      </c>
      <c r="BQ30" s="66" t="n">
        <v>0</v>
      </c>
      <c r="BR30" s="66" t="n">
        <v>0</v>
      </c>
      <c r="BS30" s="66" t="n">
        <v>0</v>
      </c>
      <c r="BT30" s="66" t="n">
        <v>0</v>
      </c>
      <c r="BU30" s="66" t="n">
        <v>0</v>
      </c>
      <c r="BV30" s="66" t="n">
        <v>0</v>
      </c>
      <c r="BW30" s="66" t="n">
        <v>0</v>
      </c>
      <c r="BX30" s="66" t="n">
        <v>0</v>
      </c>
      <c r="BY30" s="66" t="n">
        <v>0</v>
      </c>
      <c r="BZ30" s="66" t="n">
        <v>0</v>
      </c>
      <c r="CA30" s="66" t="n">
        <v>0</v>
      </c>
      <c r="CB30" s="66" t="n">
        <v>0</v>
      </c>
      <c r="CC30" s="66" t="n">
        <v>0</v>
      </c>
      <c r="CD30" s="66" t="n">
        <v>0</v>
      </c>
      <c r="CE30" s="66" t="n">
        <v>0</v>
      </c>
      <c r="CF30" s="66" t="n">
        <v>0</v>
      </c>
      <c r="CG30" s="66" t="n">
        <v>0</v>
      </c>
      <c r="CH30" s="66" t="n">
        <v>0</v>
      </c>
      <c r="CI30" s="66" t="n">
        <v>0</v>
      </c>
      <c r="CJ30" s="66" t="n">
        <v>0</v>
      </c>
      <c r="CK30" s="66" t="n">
        <v>0</v>
      </c>
      <c r="CL30" s="66" t="n">
        <v>0</v>
      </c>
      <c r="CM30" s="66" t="n">
        <v>0</v>
      </c>
      <c r="CN30" s="66" t="n">
        <v>0</v>
      </c>
      <c r="CO30" s="66" t="n">
        <v>0</v>
      </c>
      <c r="CP30" s="66" t="n">
        <v>0</v>
      </c>
      <c r="CQ30" s="66" t="n">
        <v>0</v>
      </c>
      <c r="CR30" s="66" t="n">
        <v>0</v>
      </c>
      <c r="CS30" s="66" t="n">
        <v>0</v>
      </c>
      <c r="CT30" s="66" t="n">
        <v>0</v>
      </c>
      <c r="CU30" s="66" t="n">
        <v>0</v>
      </c>
      <c r="CV30" s="66" t="n">
        <v>0</v>
      </c>
      <c r="CW30" s="66" t="n">
        <v>0</v>
      </c>
      <c r="CX30" s="66" t="n">
        <v>0</v>
      </c>
      <c r="CY30" s="66" t="n">
        <v>0</v>
      </c>
      <c r="CZ30" s="66" t="n">
        <v>0</v>
      </c>
      <c r="DA30" s="66" t="n">
        <v>0</v>
      </c>
      <c r="DB30" s="66" t="n">
        <v>0</v>
      </c>
      <c r="DC30" s="66" t="n">
        <v>0</v>
      </c>
      <c r="DD30" s="66" t="n">
        <v>0</v>
      </c>
      <c r="DE30" s="66" t="n">
        <v>0</v>
      </c>
      <c r="DF30" s="20" t="n">
        <v>0</v>
      </c>
    </row>
    <row r="31" customFormat="false" ht="17.25" hidden="false" customHeight="true" outlineLevel="0" collapsed="false">
      <c r="A31" s="63" t="s">
        <v>95</v>
      </c>
      <c r="B31" s="64"/>
      <c r="C31" s="69" t="s">
        <v>96</v>
      </c>
      <c r="D31" s="66" t="n">
        <v>29.8464</v>
      </c>
      <c r="E31" s="66" t="n">
        <v>29.8464</v>
      </c>
      <c r="F31" s="66" t="n">
        <v>0</v>
      </c>
      <c r="G31" s="66" t="n">
        <v>0</v>
      </c>
      <c r="H31" s="66" t="n">
        <v>0</v>
      </c>
      <c r="I31" s="66" t="n">
        <v>0</v>
      </c>
      <c r="J31" s="66" t="n">
        <v>0</v>
      </c>
      <c r="K31" s="66" t="n">
        <v>29.8464</v>
      </c>
      <c r="L31" s="66" t="n">
        <v>0</v>
      </c>
      <c r="M31" s="66" t="n">
        <v>0</v>
      </c>
      <c r="N31" s="66" t="n">
        <v>0</v>
      </c>
      <c r="O31" s="66" t="n">
        <v>0</v>
      </c>
      <c r="P31" s="66" t="n">
        <v>0</v>
      </c>
      <c r="Q31" s="66" t="n">
        <v>0</v>
      </c>
      <c r="R31" s="66" t="n">
        <v>0</v>
      </c>
      <c r="S31" s="66" t="n">
        <v>0</v>
      </c>
      <c r="T31" s="66" t="n">
        <v>0</v>
      </c>
      <c r="U31" s="66" t="n">
        <v>0</v>
      </c>
      <c r="V31" s="66" t="n">
        <v>0</v>
      </c>
      <c r="W31" s="66" t="n">
        <v>0</v>
      </c>
      <c r="X31" s="66" t="n">
        <v>0</v>
      </c>
      <c r="Y31" s="66" t="n">
        <v>0</v>
      </c>
      <c r="Z31" s="66" t="n">
        <v>0</v>
      </c>
      <c r="AA31" s="66" t="n">
        <v>0</v>
      </c>
      <c r="AB31" s="66" t="n">
        <v>0</v>
      </c>
      <c r="AC31" s="66" t="n">
        <v>0</v>
      </c>
      <c r="AD31" s="66" t="n">
        <v>0</v>
      </c>
      <c r="AE31" s="66" t="n">
        <v>0</v>
      </c>
      <c r="AF31" s="66" t="n">
        <v>0</v>
      </c>
      <c r="AG31" s="66" t="n">
        <v>0</v>
      </c>
      <c r="AH31" s="66" t="n">
        <v>0</v>
      </c>
      <c r="AI31" s="66" t="n">
        <v>0</v>
      </c>
      <c r="AJ31" s="66" t="n">
        <v>0</v>
      </c>
      <c r="AK31" s="66" t="n">
        <v>0</v>
      </c>
      <c r="AL31" s="66" t="n">
        <v>0</v>
      </c>
      <c r="AM31" s="66" t="n">
        <v>0</v>
      </c>
      <c r="AN31" s="66" t="n">
        <v>0</v>
      </c>
      <c r="AO31" s="66" t="n">
        <v>0</v>
      </c>
      <c r="AP31" s="66" t="n">
        <v>0</v>
      </c>
      <c r="AQ31" s="66" t="n">
        <v>0</v>
      </c>
      <c r="AR31" s="66" t="n">
        <v>0</v>
      </c>
      <c r="AS31" s="66" t="n">
        <v>0</v>
      </c>
      <c r="AT31" s="66" t="n">
        <v>0</v>
      </c>
      <c r="AU31" s="66" t="n">
        <v>0</v>
      </c>
      <c r="AV31" s="66" t="n">
        <v>0</v>
      </c>
      <c r="AW31" s="66" t="n">
        <v>0</v>
      </c>
      <c r="AX31" s="20" t="n">
        <v>0</v>
      </c>
      <c r="AY31" s="73" t="n">
        <v>0</v>
      </c>
      <c r="AZ31" s="73" t="n">
        <v>0</v>
      </c>
      <c r="BA31" s="67" t="n">
        <v>0</v>
      </c>
      <c r="BB31" s="66" t="n">
        <v>0</v>
      </c>
      <c r="BC31" s="66" t="n">
        <v>0</v>
      </c>
      <c r="BD31" s="66" t="n">
        <v>0</v>
      </c>
      <c r="BE31" s="66" t="n">
        <v>0</v>
      </c>
      <c r="BF31" s="66" t="n">
        <v>0</v>
      </c>
      <c r="BG31" s="66" t="n">
        <v>0</v>
      </c>
      <c r="BH31" s="66" t="n">
        <v>0</v>
      </c>
      <c r="BI31" s="66" t="n">
        <v>0</v>
      </c>
      <c r="BJ31" s="66" t="n">
        <v>0</v>
      </c>
      <c r="BK31" s="66" t="n">
        <v>0</v>
      </c>
      <c r="BL31" s="66" t="n">
        <v>0</v>
      </c>
      <c r="BM31" s="66" t="n">
        <v>0</v>
      </c>
      <c r="BN31" s="66" t="n">
        <v>0</v>
      </c>
      <c r="BO31" s="66" t="n">
        <v>0</v>
      </c>
      <c r="BP31" s="66" t="n">
        <v>0</v>
      </c>
      <c r="BQ31" s="66" t="n">
        <v>0</v>
      </c>
      <c r="BR31" s="66" t="n">
        <v>0</v>
      </c>
      <c r="BS31" s="66" t="n">
        <v>0</v>
      </c>
      <c r="BT31" s="66" t="n">
        <v>0</v>
      </c>
      <c r="BU31" s="66" t="n">
        <v>0</v>
      </c>
      <c r="BV31" s="66" t="n">
        <v>0</v>
      </c>
      <c r="BW31" s="66" t="n">
        <v>0</v>
      </c>
      <c r="BX31" s="66" t="n">
        <v>0</v>
      </c>
      <c r="BY31" s="66" t="n">
        <v>0</v>
      </c>
      <c r="BZ31" s="66" t="n">
        <v>0</v>
      </c>
      <c r="CA31" s="66" t="n">
        <v>0</v>
      </c>
      <c r="CB31" s="66" t="n">
        <v>0</v>
      </c>
      <c r="CC31" s="66" t="n">
        <v>0</v>
      </c>
      <c r="CD31" s="66" t="n">
        <v>0</v>
      </c>
      <c r="CE31" s="66" t="n">
        <v>0</v>
      </c>
      <c r="CF31" s="66" t="n">
        <v>0</v>
      </c>
      <c r="CG31" s="66" t="n">
        <v>0</v>
      </c>
      <c r="CH31" s="66" t="n">
        <v>0</v>
      </c>
      <c r="CI31" s="66" t="n">
        <v>0</v>
      </c>
      <c r="CJ31" s="66" t="n">
        <v>0</v>
      </c>
      <c r="CK31" s="66" t="n">
        <v>0</v>
      </c>
      <c r="CL31" s="66" t="n">
        <v>0</v>
      </c>
      <c r="CM31" s="66" t="n">
        <v>0</v>
      </c>
      <c r="CN31" s="66" t="n">
        <v>0</v>
      </c>
      <c r="CO31" s="66" t="n">
        <v>0</v>
      </c>
      <c r="CP31" s="66" t="n">
        <v>0</v>
      </c>
      <c r="CQ31" s="66" t="n">
        <v>0</v>
      </c>
      <c r="CR31" s="66" t="n">
        <v>0</v>
      </c>
      <c r="CS31" s="66" t="n">
        <v>0</v>
      </c>
      <c r="CT31" s="66" t="n">
        <v>0</v>
      </c>
      <c r="CU31" s="66" t="n">
        <v>0</v>
      </c>
      <c r="CV31" s="66" t="n">
        <v>0</v>
      </c>
      <c r="CW31" s="66" t="n">
        <v>0</v>
      </c>
      <c r="CX31" s="66" t="n">
        <v>0</v>
      </c>
      <c r="CY31" s="66" t="n">
        <v>0</v>
      </c>
      <c r="CZ31" s="66" t="n">
        <v>0</v>
      </c>
      <c r="DA31" s="66" t="n">
        <v>0</v>
      </c>
      <c r="DB31" s="66" t="n">
        <v>0</v>
      </c>
      <c r="DC31" s="66" t="n">
        <v>0</v>
      </c>
      <c r="DD31" s="66" t="n">
        <v>0</v>
      </c>
      <c r="DE31" s="66" t="n">
        <v>0</v>
      </c>
      <c r="DF31" s="20" t="n">
        <v>0</v>
      </c>
    </row>
    <row r="32" customFormat="false" ht="17.25" hidden="false" customHeight="true" outlineLevel="0" collapsed="false">
      <c r="A32" s="63" t="s">
        <v>99</v>
      </c>
      <c r="B32" s="64" t="s">
        <v>123</v>
      </c>
      <c r="C32" s="69" t="s">
        <v>100</v>
      </c>
      <c r="D32" s="66" t="n">
        <v>29.8464</v>
      </c>
      <c r="E32" s="66" t="n">
        <v>29.8464</v>
      </c>
      <c r="F32" s="66" t="n">
        <v>0</v>
      </c>
      <c r="G32" s="66" t="n">
        <v>0</v>
      </c>
      <c r="H32" s="66" t="n">
        <v>0</v>
      </c>
      <c r="I32" s="66" t="n">
        <v>0</v>
      </c>
      <c r="J32" s="66" t="n">
        <v>0</v>
      </c>
      <c r="K32" s="66" t="n">
        <v>29.8464</v>
      </c>
      <c r="L32" s="66" t="n">
        <v>0</v>
      </c>
      <c r="M32" s="66" t="n">
        <v>0</v>
      </c>
      <c r="N32" s="66" t="n">
        <v>0</v>
      </c>
      <c r="O32" s="66" t="n">
        <v>0</v>
      </c>
      <c r="P32" s="66" t="n">
        <v>0</v>
      </c>
      <c r="Q32" s="66" t="n">
        <v>0</v>
      </c>
      <c r="R32" s="66" t="n">
        <v>0</v>
      </c>
      <c r="S32" s="66" t="n">
        <v>0</v>
      </c>
      <c r="T32" s="66" t="n">
        <v>0</v>
      </c>
      <c r="U32" s="66" t="n">
        <v>0</v>
      </c>
      <c r="V32" s="66" t="n">
        <v>0</v>
      </c>
      <c r="W32" s="66" t="n">
        <v>0</v>
      </c>
      <c r="X32" s="66" t="n">
        <v>0</v>
      </c>
      <c r="Y32" s="66" t="n">
        <v>0</v>
      </c>
      <c r="Z32" s="66" t="n">
        <v>0</v>
      </c>
      <c r="AA32" s="66" t="n">
        <v>0</v>
      </c>
      <c r="AB32" s="66" t="n">
        <v>0</v>
      </c>
      <c r="AC32" s="66" t="n">
        <v>0</v>
      </c>
      <c r="AD32" s="66" t="n">
        <v>0</v>
      </c>
      <c r="AE32" s="66" t="n">
        <v>0</v>
      </c>
      <c r="AF32" s="66" t="n">
        <v>0</v>
      </c>
      <c r="AG32" s="66" t="n">
        <v>0</v>
      </c>
      <c r="AH32" s="66" t="n">
        <v>0</v>
      </c>
      <c r="AI32" s="66" t="n">
        <v>0</v>
      </c>
      <c r="AJ32" s="66" t="n">
        <v>0</v>
      </c>
      <c r="AK32" s="66" t="n">
        <v>0</v>
      </c>
      <c r="AL32" s="66" t="n">
        <v>0</v>
      </c>
      <c r="AM32" s="66" t="n">
        <v>0</v>
      </c>
      <c r="AN32" s="66" t="n">
        <v>0</v>
      </c>
      <c r="AO32" s="66" t="n">
        <v>0</v>
      </c>
      <c r="AP32" s="66" t="n">
        <v>0</v>
      </c>
      <c r="AQ32" s="66" t="n">
        <v>0</v>
      </c>
      <c r="AR32" s="66" t="n">
        <v>0</v>
      </c>
      <c r="AS32" s="66" t="n">
        <v>0</v>
      </c>
      <c r="AT32" s="66" t="n">
        <v>0</v>
      </c>
      <c r="AU32" s="66" t="n">
        <v>0</v>
      </c>
      <c r="AV32" s="66" t="n">
        <v>0</v>
      </c>
      <c r="AW32" s="66" t="n">
        <v>0</v>
      </c>
      <c r="AX32" s="20" t="n">
        <v>0</v>
      </c>
      <c r="AY32" s="73" t="n">
        <v>0</v>
      </c>
      <c r="AZ32" s="73" t="n">
        <v>0</v>
      </c>
      <c r="BA32" s="67" t="n">
        <v>0</v>
      </c>
      <c r="BB32" s="66" t="n">
        <v>0</v>
      </c>
      <c r="BC32" s="66" t="n">
        <v>0</v>
      </c>
      <c r="BD32" s="66" t="n">
        <v>0</v>
      </c>
      <c r="BE32" s="66" t="n">
        <v>0</v>
      </c>
      <c r="BF32" s="66" t="n">
        <v>0</v>
      </c>
      <c r="BG32" s="66" t="n">
        <v>0</v>
      </c>
      <c r="BH32" s="66" t="n">
        <v>0</v>
      </c>
      <c r="BI32" s="66" t="n">
        <v>0</v>
      </c>
      <c r="BJ32" s="66" t="n">
        <v>0</v>
      </c>
      <c r="BK32" s="66" t="n">
        <v>0</v>
      </c>
      <c r="BL32" s="66" t="n">
        <v>0</v>
      </c>
      <c r="BM32" s="66" t="n">
        <v>0</v>
      </c>
      <c r="BN32" s="66" t="n">
        <v>0</v>
      </c>
      <c r="BO32" s="66" t="n">
        <v>0</v>
      </c>
      <c r="BP32" s="66" t="n">
        <v>0</v>
      </c>
      <c r="BQ32" s="66" t="n">
        <v>0</v>
      </c>
      <c r="BR32" s="66" t="n">
        <v>0</v>
      </c>
      <c r="BS32" s="66" t="n">
        <v>0</v>
      </c>
      <c r="BT32" s="66" t="n">
        <v>0</v>
      </c>
      <c r="BU32" s="66" t="n">
        <v>0</v>
      </c>
      <c r="BV32" s="66" t="n">
        <v>0</v>
      </c>
      <c r="BW32" s="66" t="n">
        <v>0</v>
      </c>
      <c r="BX32" s="66" t="n">
        <v>0</v>
      </c>
      <c r="BY32" s="66" t="n">
        <v>0</v>
      </c>
      <c r="BZ32" s="66" t="n">
        <v>0</v>
      </c>
      <c r="CA32" s="66" t="n">
        <v>0</v>
      </c>
      <c r="CB32" s="66" t="n">
        <v>0</v>
      </c>
      <c r="CC32" s="66" t="n">
        <v>0</v>
      </c>
      <c r="CD32" s="66" t="n">
        <v>0</v>
      </c>
      <c r="CE32" s="66" t="n">
        <v>0</v>
      </c>
      <c r="CF32" s="66" t="n">
        <v>0</v>
      </c>
      <c r="CG32" s="66" t="n">
        <v>0</v>
      </c>
      <c r="CH32" s="66" t="n">
        <v>0</v>
      </c>
      <c r="CI32" s="66" t="n">
        <v>0</v>
      </c>
      <c r="CJ32" s="66" t="n">
        <v>0</v>
      </c>
      <c r="CK32" s="66" t="n">
        <v>0</v>
      </c>
      <c r="CL32" s="66" t="n">
        <v>0</v>
      </c>
      <c r="CM32" s="66" t="n">
        <v>0</v>
      </c>
      <c r="CN32" s="66" t="n">
        <v>0</v>
      </c>
      <c r="CO32" s="66" t="n">
        <v>0</v>
      </c>
      <c r="CP32" s="66" t="n">
        <v>0</v>
      </c>
      <c r="CQ32" s="66" t="n">
        <v>0</v>
      </c>
      <c r="CR32" s="66" t="n">
        <v>0</v>
      </c>
      <c r="CS32" s="66" t="n">
        <v>0</v>
      </c>
      <c r="CT32" s="66" t="n">
        <v>0</v>
      </c>
      <c r="CU32" s="66" t="n">
        <v>0</v>
      </c>
      <c r="CV32" s="66" t="n">
        <v>0</v>
      </c>
      <c r="CW32" s="66" t="n">
        <v>0</v>
      </c>
      <c r="CX32" s="66" t="n">
        <v>0</v>
      </c>
      <c r="CY32" s="66" t="n">
        <v>0</v>
      </c>
      <c r="CZ32" s="66" t="n">
        <v>0</v>
      </c>
      <c r="DA32" s="66" t="n">
        <v>0</v>
      </c>
      <c r="DB32" s="66" t="n">
        <v>0</v>
      </c>
      <c r="DC32" s="66" t="n">
        <v>0</v>
      </c>
      <c r="DD32" s="66" t="n">
        <v>0</v>
      </c>
      <c r="DE32" s="66" t="n">
        <v>0</v>
      </c>
      <c r="DF32" s="20" t="n">
        <v>0</v>
      </c>
    </row>
    <row r="33" customFormat="false" ht="17.25" hidden="false" customHeight="true" outlineLevel="0" collapsed="false">
      <c r="A33" s="63" t="s">
        <v>103</v>
      </c>
      <c r="B33" s="64"/>
      <c r="C33" s="69" t="s">
        <v>104</v>
      </c>
      <c r="D33" s="66" t="n">
        <v>2.6208</v>
      </c>
      <c r="E33" s="66" t="n">
        <v>0</v>
      </c>
      <c r="F33" s="66" t="n">
        <v>0</v>
      </c>
      <c r="G33" s="66" t="n">
        <v>0</v>
      </c>
      <c r="H33" s="66" t="n">
        <v>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66" t="n">
        <v>0</v>
      </c>
      <c r="Y33" s="66" t="n">
        <v>0</v>
      </c>
      <c r="Z33" s="66" t="n">
        <v>0</v>
      </c>
      <c r="AA33" s="66" t="n">
        <v>0</v>
      </c>
      <c r="AB33" s="66" t="n">
        <v>0</v>
      </c>
      <c r="AC33" s="66" t="n">
        <v>0</v>
      </c>
      <c r="AD33" s="66" t="n">
        <v>0</v>
      </c>
      <c r="AE33" s="66" t="n">
        <v>0</v>
      </c>
      <c r="AF33" s="66" t="n">
        <v>0</v>
      </c>
      <c r="AG33" s="66" t="n">
        <v>0</v>
      </c>
      <c r="AH33" s="66" t="n">
        <v>0</v>
      </c>
      <c r="AI33" s="66" t="n">
        <v>0</v>
      </c>
      <c r="AJ33" s="66" t="n">
        <v>0</v>
      </c>
      <c r="AK33" s="66" t="n">
        <v>0</v>
      </c>
      <c r="AL33" s="66" t="n">
        <v>0</v>
      </c>
      <c r="AM33" s="66" t="n">
        <v>0</v>
      </c>
      <c r="AN33" s="66" t="n">
        <v>0</v>
      </c>
      <c r="AO33" s="66" t="n">
        <v>0</v>
      </c>
      <c r="AP33" s="66" t="n">
        <v>0</v>
      </c>
      <c r="AQ33" s="66" t="n">
        <v>0</v>
      </c>
      <c r="AR33" s="66" t="n">
        <v>0</v>
      </c>
      <c r="AS33" s="66" t="n">
        <v>0</v>
      </c>
      <c r="AT33" s="66" t="n">
        <v>0</v>
      </c>
      <c r="AU33" s="66" t="n">
        <v>2.6208</v>
      </c>
      <c r="AV33" s="66" t="n">
        <v>0</v>
      </c>
      <c r="AW33" s="66" t="n">
        <v>0</v>
      </c>
      <c r="AX33" s="20" t="n">
        <v>0</v>
      </c>
      <c r="AY33" s="73" t="n">
        <v>0</v>
      </c>
      <c r="AZ33" s="73" t="n">
        <v>2.6208</v>
      </c>
      <c r="BA33" s="67" t="n">
        <v>0</v>
      </c>
      <c r="BB33" s="66" t="n">
        <v>0</v>
      </c>
      <c r="BC33" s="66" t="n">
        <v>0</v>
      </c>
      <c r="BD33" s="66" t="n">
        <v>0</v>
      </c>
      <c r="BE33" s="66" t="n">
        <v>0</v>
      </c>
      <c r="BF33" s="66" t="n">
        <v>0</v>
      </c>
      <c r="BG33" s="66" t="n">
        <v>0</v>
      </c>
      <c r="BH33" s="66" t="n">
        <v>0</v>
      </c>
      <c r="BI33" s="66" t="n">
        <v>0</v>
      </c>
      <c r="BJ33" s="66" t="n">
        <v>0</v>
      </c>
      <c r="BK33" s="66" t="n">
        <v>0</v>
      </c>
      <c r="BL33" s="66" t="n">
        <v>0</v>
      </c>
      <c r="BM33" s="66" t="n">
        <v>0</v>
      </c>
      <c r="BN33" s="66" t="n">
        <v>0</v>
      </c>
      <c r="BO33" s="66" t="n">
        <v>0</v>
      </c>
      <c r="BP33" s="66" t="n">
        <v>0</v>
      </c>
      <c r="BQ33" s="66" t="n">
        <v>0</v>
      </c>
      <c r="BR33" s="66" t="n">
        <v>0</v>
      </c>
      <c r="BS33" s="66" t="n">
        <v>0</v>
      </c>
      <c r="BT33" s="66" t="n">
        <v>0</v>
      </c>
      <c r="BU33" s="66" t="n">
        <v>0</v>
      </c>
      <c r="BV33" s="66" t="n">
        <v>0</v>
      </c>
      <c r="BW33" s="66" t="n">
        <v>0</v>
      </c>
      <c r="BX33" s="66" t="n">
        <v>0</v>
      </c>
      <c r="BY33" s="66" t="n">
        <v>0</v>
      </c>
      <c r="BZ33" s="66" t="n">
        <v>0</v>
      </c>
      <c r="CA33" s="66" t="n">
        <v>0</v>
      </c>
      <c r="CB33" s="66" t="n">
        <v>0</v>
      </c>
      <c r="CC33" s="66" t="n">
        <v>0</v>
      </c>
      <c r="CD33" s="66" t="n">
        <v>0</v>
      </c>
      <c r="CE33" s="66" t="n">
        <v>0</v>
      </c>
      <c r="CF33" s="66" t="n">
        <v>0</v>
      </c>
      <c r="CG33" s="66" t="n">
        <v>0</v>
      </c>
      <c r="CH33" s="66" t="n">
        <v>0</v>
      </c>
      <c r="CI33" s="66" t="n">
        <v>0</v>
      </c>
      <c r="CJ33" s="66" t="n">
        <v>0</v>
      </c>
      <c r="CK33" s="66" t="n">
        <v>0</v>
      </c>
      <c r="CL33" s="66" t="n">
        <v>0</v>
      </c>
      <c r="CM33" s="66" t="n">
        <v>0</v>
      </c>
      <c r="CN33" s="66" t="n">
        <v>0</v>
      </c>
      <c r="CO33" s="66" t="n">
        <v>0</v>
      </c>
      <c r="CP33" s="66" t="n">
        <v>0</v>
      </c>
      <c r="CQ33" s="66" t="n">
        <v>0</v>
      </c>
      <c r="CR33" s="66" t="n">
        <v>0</v>
      </c>
      <c r="CS33" s="66" t="n">
        <v>0</v>
      </c>
      <c r="CT33" s="66" t="n">
        <v>0</v>
      </c>
      <c r="CU33" s="66" t="n">
        <v>0</v>
      </c>
      <c r="CV33" s="66" t="n">
        <v>0</v>
      </c>
      <c r="CW33" s="66" t="n">
        <v>0</v>
      </c>
      <c r="CX33" s="66" t="n">
        <v>0</v>
      </c>
      <c r="CY33" s="66" t="n">
        <v>0</v>
      </c>
      <c r="CZ33" s="66" t="n">
        <v>0</v>
      </c>
      <c r="DA33" s="66" t="n">
        <v>0</v>
      </c>
      <c r="DB33" s="66" t="n">
        <v>0</v>
      </c>
      <c r="DC33" s="66" t="n">
        <v>0</v>
      </c>
      <c r="DD33" s="66" t="n">
        <v>0</v>
      </c>
      <c r="DE33" s="66" t="n">
        <v>0</v>
      </c>
      <c r="DF33" s="20" t="n">
        <v>0</v>
      </c>
    </row>
    <row r="34" customFormat="false" ht="17.25" hidden="false" customHeight="true" outlineLevel="0" collapsed="false">
      <c r="A34" s="63" t="s">
        <v>105</v>
      </c>
      <c r="B34" s="64" t="s">
        <v>123</v>
      </c>
      <c r="C34" s="69" t="s">
        <v>106</v>
      </c>
      <c r="D34" s="66" t="n">
        <v>2.6208</v>
      </c>
      <c r="E34" s="66" t="n">
        <v>0</v>
      </c>
      <c r="F34" s="66" t="n">
        <v>0</v>
      </c>
      <c r="G34" s="66" t="n">
        <v>0</v>
      </c>
      <c r="H34" s="66" t="n">
        <v>0</v>
      </c>
      <c r="I34" s="66" t="n">
        <v>0</v>
      </c>
      <c r="J34" s="66" t="n">
        <v>0</v>
      </c>
      <c r="K34" s="66" t="n">
        <v>0</v>
      </c>
      <c r="L34" s="66" t="n">
        <v>0</v>
      </c>
      <c r="M34" s="66" t="n">
        <v>0</v>
      </c>
      <c r="N34" s="66" t="n">
        <v>0</v>
      </c>
      <c r="O34" s="66" t="n">
        <v>0</v>
      </c>
      <c r="P34" s="66" t="n">
        <v>0</v>
      </c>
      <c r="Q34" s="66" t="n">
        <v>0</v>
      </c>
      <c r="R34" s="66" t="n">
        <v>0</v>
      </c>
      <c r="S34" s="66" t="n">
        <v>0</v>
      </c>
      <c r="T34" s="66" t="n">
        <v>0</v>
      </c>
      <c r="U34" s="66" t="n">
        <v>0</v>
      </c>
      <c r="V34" s="66" t="n">
        <v>0</v>
      </c>
      <c r="W34" s="66" t="n">
        <v>0</v>
      </c>
      <c r="X34" s="66" t="n">
        <v>0</v>
      </c>
      <c r="Y34" s="66" t="n">
        <v>0</v>
      </c>
      <c r="Z34" s="66" t="n">
        <v>0</v>
      </c>
      <c r="AA34" s="66" t="n">
        <v>0</v>
      </c>
      <c r="AB34" s="66" t="n">
        <v>0</v>
      </c>
      <c r="AC34" s="66" t="n">
        <v>0</v>
      </c>
      <c r="AD34" s="66" t="n">
        <v>0</v>
      </c>
      <c r="AE34" s="66" t="n">
        <v>0</v>
      </c>
      <c r="AF34" s="66" t="n">
        <v>0</v>
      </c>
      <c r="AG34" s="66" t="n">
        <v>0</v>
      </c>
      <c r="AH34" s="66" t="n">
        <v>0</v>
      </c>
      <c r="AI34" s="66" t="n">
        <v>0</v>
      </c>
      <c r="AJ34" s="66" t="n">
        <v>0</v>
      </c>
      <c r="AK34" s="66" t="n">
        <v>0</v>
      </c>
      <c r="AL34" s="66" t="n">
        <v>0</v>
      </c>
      <c r="AM34" s="66" t="n">
        <v>0</v>
      </c>
      <c r="AN34" s="66" t="n">
        <v>0</v>
      </c>
      <c r="AO34" s="66" t="n">
        <v>0</v>
      </c>
      <c r="AP34" s="66" t="n">
        <v>0</v>
      </c>
      <c r="AQ34" s="66" t="n">
        <v>0</v>
      </c>
      <c r="AR34" s="66" t="n">
        <v>0</v>
      </c>
      <c r="AS34" s="66" t="n">
        <v>0</v>
      </c>
      <c r="AT34" s="66" t="n">
        <v>0</v>
      </c>
      <c r="AU34" s="66" t="n">
        <v>2.6208</v>
      </c>
      <c r="AV34" s="66" t="n">
        <v>0</v>
      </c>
      <c r="AW34" s="66" t="n">
        <v>0</v>
      </c>
      <c r="AX34" s="20" t="n">
        <v>0</v>
      </c>
      <c r="AY34" s="73" t="n">
        <v>0</v>
      </c>
      <c r="AZ34" s="73" t="n">
        <v>2.6208</v>
      </c>
      <c r="BA34" s="67" t="n">
        <v>0</v>
      </c>
      <c r="BB34" s="66" t="n">
        <v>0</v>
      </c>
      <c r="BC34" s="66" t="n">
        <v>0</v>
      </c>
      <c r="BD34" s="66" t="n">
        <v>0</v>
      </c>
      <c r="BE34" s="66" t="n">
        <v>0</v>
      </c>
      <c r="BF34" s="66" t="n">
        <v>0</v>
      </c>
      <c r="BG34" s="66" t="n">
        <v>0</v>
      </c>
      <c r="BH34" s="66" t="n">
        <v>0</v>
      </c>
      <c r="BI34" s="66" t="n">
        <v>0</v>
      </c>
      <c r="BJ34" s="66" t="n">
        <v>0</v>
      </c>
      <c r="BK34" s="66" t="n">
        <v>0</v>
      </c>
      <c r="BL34" s="66" t="n">
        <v>0</v>
      </c>
      <c r="BM34" s="66" t="n">
        <v>0</v>
      </c>
      <c r="BN34" s="66" t="n">
        <v>0</v>
      </c>
      <c r="BO34" s="66" t="n">
        <v>0</v>
      </c>
      <c r="BP34" s="66" t="n">
        <v>0</v>
      </c>
      <c r="BQ34" s="66" t="n">
        <v>0</v>
      </c>
      <c r="BR34" s="66" t="n">
        <v>0</v>
      </c>
      <c r="BS34" s="66" t="n">
        <v>0</v>
      </c>
      <c r="BT34" s="66" t="n">
        <v>0</v>
      </c>
      <c r="BU34" s="66" t="n">
        <v>0</v>
      </c>
      <c r="BV34" s="66" t="n">
        <v>0</v>
      </c>
      <c r="BW34" s="66" t="n">
        <v>0</v>
      </c>
      <c r="BX34" s="66" t="n">
        <v>0</v>
      </c>
      <c r="BY34" s="66" t="n">
        <v>0</v>
      </c>
      <c r="BZ34" s="66" t="n">
        <v>0</v>
      </c>
      <c r="CA34" s="66" t="n">
        <v>0</v>
      </c>
      <c r="CB34" s="66" t="n">
        <v>0</v>
      </c>
      <c r="CC34" s="66" t="n">
        <v>0</v>
      </c>
      <c r="CD34" s="66" t="n">
        <v>0</v>
      </c>
      <c r="CE34" s="66" t="n">
        <v>0</v>
      </c>
      <c r="CF34" s="66" t="n">
        <v>0</v>
      </c>
      <c r="CG34" s="66" t="n">
        <v>0</v>
      </c>
      <c r="CH34" s="66" t="n">
        <v>0</v>
      </c>
      <c r="CI34" s="66" t="n">
        <v>0</v>
      </c>
      <c r="CJ34" s="66" t="n">
        <v>0</v>
      </c>
      <c r="CK34" s="66" t="n">
        <v>0</v>
      </c>
      <c r="CL34" s="66" t="n">
        <v>0</v>
      </c>
      <c r="CM34" s="66" t="n">
        <v>0</v>
      </c>
      <c r="CN34" s="66" t="n">
        <v>0</v>
      </c>
      <c r="CO34" s="66" t="n">
        <v>0</v>
      </c>
      <c r="CP34" s="66" t="n">
        <v>0</v>
      </c>
      <c r="CQ34" s="66" t="n">
        <v>0</v>
      </c>
      <c r="CR34" s="66" t="n">
        <v>0</v>
      </c>
      <c r="CS34" s="66" t="n">
        <v>0</v>
      </c>
      <c r="CT34" s="66" t="n">
        <v>0</v>
      </c>
      <c r="CU34" s="66" t="n">
        <v>0</v>
      </c>
      <c r="CV34" s="66" t="n">
        <v>0</v>
      </c>
      <c r="CW34" s="66" t="n">
        <v>0</v>
      </c>
      <c r="CX34" s="66" t="n">
        <v>0</v>
      </c>
      <c r="CY34" s="66" t="n">
        <v>0</v>
      </c>
      <c r="CZ34" s="66" t="n">
        <v>0</v>
      </c>
      <c r="DA34" s="66" t="n">
        <v>0</v>
      </c>
      <c r="DB34" s="66" t="n">
        <v>0</v>
      </c>
      <c r="DC34" s="66" t="n">
        <v>0</v>
      </c>
      <c r="DD34" s="66" t="n">
        <v>0</v>
      </c>
      <c r="DE34" s="66" t="n">
        <v>0</v>
      </c>
      <c r="DF34" s="20" t="n">
        <v>0</v>
      </c>
    </row>
    <row r="35" customFormat="false" ht="17.25" hidden="false" customHeight="true" outlineLevel="0" collapsed="false">
      <c r="A35" s="63" t="s">
        <v>125</v>
      </c>
      <c r="B35" s="64"/>
      <c r="C35" s="69" t="s">
        <v>126</v>
      </c>
      <c r="D35" s="66" t="n">
        <v>387.3737</v>
      </c>
      <c r="E35" s="66" t="n">
        <v>225.9748</v>
      </c>
      <c r="F35" s="66" t="n">
        <v>73.0524</v>
      </c>
      <c r="G35" s="66" t="n">
        <v>8.2068</v>
      </c>
      <c r="H35" s="66" t="n">
        <v>0</v>
      </c>
      <c r="I35" s="66" t="n">
        <v>0</v>
      </c>
      <c r="J35" s="66" t="n">
        <v>47.1972</v>
      </c>
      <c r="K35" s="66" t="n">
        <v>0</v>
      </c>
      <c r="L35" s="66" t="n">
        <v>0</v>
      </c>
      <c r="M35" s="66" t="n">
        <v>0</v>
      </c>
      <c r="N35" s="66" t="n">
        <v>0</v>
      </c>
      <c r="O35" s="66" t="n">
        <v>1.5384</v>
      </c>
      <c r="P35" s="66" t="n">
        <v>0</v>
      </c>
      <c r="Q35" s="66" t="n">
        <v>5.4</v>
      </c>
      <c r="R35" s="66" t="n">
        <v>90.58</v>
      </c>
      <c r="S35" s="66" t="n">
        <v>159.5264</v>
      </c>
      <c r="T35" s="66" t="n">
        <v>13.5</v>
      </c>
      <c r="U35" s="66" t="n">
        <v>1.5</v>
      </c>
      <c r="V35" s="66" t="n">
        <v>0</v>
      </c>
      <c r="W35" s="66" t="n">
        <v>0</v>
      </c>
      <c r="X35" s="66" t="n">
        <v>2</v>
      </c>
      <c r="Y35" s="66" t="n">
        <v>6</v>
      </c>
      <c r="Z35" s="66" t="n">
        <v>5</v>
      </c>
      <c r="AA35" s="66" t="n">
        <v>0</v>
      </c>
      <c r="AB35" s="66" t="n">
        <v>3</v>
      </c>
      <c r="AC35" s="66" t="n">
        <v>10.4</v>
      </c>
      <c r="AD35" s="66" t="n">
        <v>0</v>
      </c>
      <c r="AE35" s="66" t="n">
        <v>4.2</v>
      </c>
      <c r="AF35" s="66" t="n">
        <v>16.5</v>
      </c>
      <c r="AG35" s="66" t="n">
        <v>0</v>
      </c>
      <c r="AH35" s="66" t="n">
        <v>1</v>
      </c>
      <c r="AI35" s="66" t="n">
        <v>1</v>
      </c>
      <c r="AJ35" s="66" t="n">
        <v>0</v>
      </c>
      <c r="AK35" s="66" t="n">
        <v>0</v>
      </c>
      <c r="AL35" s="66" t="n">
        <v>0</v>
      </c>
      <c r="AM35" s="66" t="n">
        <v>42.4</v>
      </c>
      <c r="AN35" s="66" t="n">
        <v>2.93</v>
      </c>
      <c r="AO35" s="66" t="n">
        <v>2.5704</v>
      </c>
      <c r="AP35" s="66" t="n">
        <v>1.926</v>
      </c>
      <c r="AQ35" s="66" t="n">
        <v>15.6</v>
      </c>
      <c r="AR35" s="66" t="n">
        <v>0</v>
      </c>
      <c r="AS35" s="66" t="n">
        <v>0</v>
      </c>
      <c r="AT35" s="66" t="n">
        <v>30</v>
      </c>
      <c r="AU35" s="66" t="n">
        <v>1.8725</v>
      </c>
      <c r="AV35" s="66" t="n">
        <v>0</v>
      </c>
      <c r="AW35" s="66" t="n">
        <v>0</v>
      </c>
      <c r="AX35" s="20" t="n">
        <v>0</v>
      </c>
      <c r="AY35" s="73" t="n">
        <v>0</v>
      </c>
      <c r="AZ35" s="73" t="n">
        <v>0</v>
      </c>
      <c r="BA35" s="67" t="n">
        <v>0</v>
      </c>
      <c r="BB35" s="66" t="n">
        <v>1.8425</v>
      </c>
      <c r="BC35" s="66" t="n">
        <v>0</v>
      </c>
      <c r="BD35" s="66" t="n">
        <v>0.03</v>
      </c>
      <c r="BE35" s="66" t="n">
        <v>0</v>
      </c>
      <c r="BF35" s="66" t="n">
        <v>0</v>
      </c>
      <c r="BG35" s="66" t="n">
        <v>0</v>
      </c>
      <c r="BH35" s="66" t="n">
        <v>0</v>
      </c>
      <c r="BI35" s="66" t="n">
        <v>0</v>
      </c>
      <c r="BJ35" s="66" t="n">
        <v>0</v>
      </c>
      <c r="BK35" s="66" t="n">
        <v>0</v>
      </c>
      <c r="BL35" s="66" t="n">
        <v>0</v>
      </c>
      <c r="BM35" s="66" t="n">
        <v>0</v>
      </c>
      <c r="BN35" s="66" t="n">
        <v>0</v>
      </c>
      <c r="BO35" s="66" t="n">
        <v>0</v>
      </c>
      <c r="BP35" s="66" t="n">
        <v>0</v>
      </c>
      <c r="BQ35" s="66" t="n">
        <v>0</v>
      </c>
      <c r="BR35" s="66" t="n">
        <v>0</v>
      </c>
      <c r="BS35" s="66" t="n">
        <v>0</v>
      </c>
      <c r="BT35" s="66" t="n">
        <v>0</v>
      </c>
      <c r="BU35" s="66" t="n">
        <v>0</v>
      </c>
      <c r="BV35" s="66" t="n">
        <v>0</v>
      </c>
      <c r="BW35" s="66" t="n">
        <v>0</v>
      </c>
      <c r="BX35" s="66" t="n">
        <v>0</v>
      </c>
      <c r="BY35" s="66" t="n">
        <v>0</v>
      </c>
      <c r="BZ35" s="66" t="n">
        <v>0</v>
      </c>
      <c r="CA35" s="66" t="n">
        <v>0</v>
      </c>
      <c r="CB35" s="66" t="n">
        <v>0</v>
      </c>
      <c r="CC35" s="66" t="n">
        <v>0</v>
      </c>
      <c r="CD35" s="66" t="n">
        <v>0</v>
      </c>
      <c r="CE35" s="66" t="n">
        <v>0</v>
      </c>
      <c r="CF35" s="66" t="n">
        <v>0</v>
      </c>
      <c r="CG35" s="66" t="n">
        <v>0</v>
      </c>
      <c r="CH35" s="66" t="n">
        <v>0</v>
      </c>
      <c r="CI35" s="66" t="n">
        <v>0</v>
      </c>
      <c r="CJ35" s="66" t="n">
        <v>0</v>
      </c>
      <c r="CK35" s="66" t="n">
        <v>0</v>
      </c>
      <c r="CL35" s="66" t="n">
        <v>0</v>
      </c>
      <c r="CM35" s="66" t="n">
        <v>0</v>
      </c>
      <c r="CN35" s="66" t="n">
        <v>0</v>
      </c>
      <c r="CO35" s="66" t="n">
        <v>0</v>
      </c>
      <c r="CP35" s="66" t="n">
        <v>0</v>
      </c>
      <c r="CQ35" s="66" t="n">
        <v>0</v>
      </c>
      <c r="CR35" s="66" t="n">
        <v>0</v>
      </c>
      <c r="CS35" s="66" t="n">
        <v>0</v>
      </c>
      <c r="CT35" s="66" t="n">
        <v>0</v>
      </c>
      <c r="CU35" s="66" t="n">
        <v>0</v>
      </c>
      <c r="CV35" s="66" t="n">
        <v>0</v>
      </c>
      <c r="CW35" s="66" t="n">
        <v>0</v>
      </c>
      <c r="CX35" s="66" t="n">
        <v>0</v>
      </c>
      <c r="CY35" s="66" t="n">
        <v>0</v>
      </c>
      <c r="CZ35" s="66" t="n">
        <v>0</v>
      </c>
      <c r="DA35" s="66" t="n">
        <v>0</v>
      </c>
      <c r="DB35" s="66" t="n">
        <v>0</v>
      </c>
      <c r="DC35" s="66" t="n">
        <v>0</v>
      </c>
      <c r="DD35" s="66" t="n">
        <v>0</v>
      </c>
      <c r="DE35" s="66" t="n">
        <v>0</v>
      </c>
      <c r="DF35" s="20" t="n">
        <v>0</v>
      </c>
    </row>
    <row r="36" customFormat="false" ht="17.25" hidden="false" customHeight="true" outlineLevel="0" collapsed="false">
      <c r="A36" s="63" t="s">
        <v>127</v>
      </c>
      <c r="B36" s="64" t="s">
        <v>123</v>
      </c>
      <c r="C36" s="69" t="s">
        <v>128</v>
      </c>
      <c r="D36" s="66" t="n">
        <v>387.3737</v>
      </c>
      <c r="E36" s="66" t="n">
        <v>225.9748</v>
      </c>
      <c r="F36" s="66" t="n">
        <v>73.0524</v>
      </c>
      <c r="G36" s="66" t="n">
        <v>8.2068</v>
      </c>
      <c r="H36" s="66" t="n">
        <v>0</v>
      </c>
      <c r="I36" s="66" t="n">
        <v>0</v>
      </c>
      <c r="J36" s="66" t="n">
        <v>47.1972</v>
      </c>
      <c r="K36" s="66" t="n">
        <v>0</v>
      </c>
      <c r="L36" s="66" t="n">
        <v>0</v>
      </c>
      <c r="M36" s="66" t="n">
        <v>0</v>
      </c>
      <c r="N36" s="66" t="n">
        <v>0</v>
      </c>
      <c r="O36" s="66" t="n">
        <v>1.5384</v>
      </c>
      <c r="P36" s="66" t="n">
        <v>0</v>
      </c>
      <c r="Q36" s="66" t="n">
        <v>5.4</v>
      </c>
      <c r="R36" s="66" t="n">
        <v>90.58</v>
      </c>
      <c r="S36" s="66" t="n">
        <v>159.5264</v>
      </c>
      <c r="T36" s="66" t="n">
        <v>13.5</v>
      </c>
      <c r="U36" s="66" t="n">
        <v>1.5</v>
      </c>
      <c r="V36" s="66" t="n">
        <v>0</v>
      </c>
      <c r="W36" s="66" t="n">
        <v>0</v>
      </c>
      <c r="X36" s="66" t="n">
        <v>2</v>
      </c>
      <c r="Y36" s="66" t="n">
        <v>6</v>
      </c>
      <c r="Z36" s="66" t="n">
        <v>5</v>
      </c>
      <c r="AA36" s="66" t="n">
        <v>0</v>
      </c>
      <c r="AB36" s="66" t="n">
        <v>3</v>
      </c>
      <c r="AC36" s="66" t="n">
        <v>10.4</v>
      </c>
      <c r="AD36" s="66" t="n">
        <v>0</v>
      </c>
      <c r="AE36" s="66" t="n">
        <v>4.2</v>
      </c>
      <c r="AF36" s="66" t="n">
        <v>16.5</v>
      </c>
      <c r="AG36" s="66" t="n">
        <v>0</v>
      </c>
      <c r="AH36" s="66" t="n">
        <v>1</v>
      </c>
      <c r="AI36" s="66" t="n">
        <v>1</v>
      </c>
      <c r="AJ36" s="66" t="n">
        <v>0</v>
      </c>
      <c r="AK36" s="66" t="n">
        <v>0</v>
      </c>
      <c r="AL36" s="66" t="n">
        <v>0</v>
      </c>
      <c r="AM36" s="66" t="n">
        <v>42.4</v>
      </c>
      <c r="AN36" s="66" t="n">
        <v>2.93</v>
      </c>
      <c r="AO36" s="66" t="n">
        <v>2.5704</v>
      </c>
      <c r="AP36" s="66" t="n">
        <v>1.926</v>
      </c>
      <c r="AQ36" s="66" t="n">
        <v>15.6</v>
      </c>
      <c r="AR36" s="66" t="n">
        <v>0</v>
      </c>
      <c r="AS36" s="66" t="n">
        <v>0</v>
      </c>
      <c r="AT36" s="66" t="n">
        <v>30</v>
      </c>
      <c r="AU36" s="66" t="n">
        <v>1.8725</v>
      </c>
      <c r="AV36" s="66" t="n">
        <v>0</v>
      </c>
      <c r="AW36" s="66" t="n">
        <v>0</v>
      </c>
      <c r="AX36" s="20" t="n">
        <v>0</v>
      </c>
      <c r="AY36" s="73" t="n">
        <v>0</v>
      </c>
      <c r="AZ36" s="73" t="n">
        <v>0</v>
      </c>
      <c r="BA36" s="67" t="n">
        <v>0</v>
      </c>
      <c r="BB36" s="66" t="n">
        <v>1.8425</v>
      </c>
      <c r="BC36" s="66" t="n">
        <v>0</v>
      </c>
      <c r="BD36" s="66" t="n">
        <v>0.03</v>
      </c>
      <c r="BE36" s="66" t="n">
        <v>0</v>
      </c>
      <c r="BF36" s="66" t="n">
        <v>0</v>
      </c>
      <c r="BG36" s="66" t="n">
        <v>0</v>
      </c>
      <c r="BH36" s="66" t="n">
        <v>0</v>
      </c>
      <c r="BI36" s="66" t="n">
        <v>0</v>
      </c>
      <c r="BJ36" s="66" t="n">
        <v>0</v>
      </c>
      <c r="BK36" s="66" t="n">
        <v>0</v>
      </c>
      <c r="BL36" s="66" t="n">
        <v>0</v>
      </c>
      <c r="BM36" s="66" t="n">
        <v>0</v>
      </c>
      <c r="BN36" s="66" t="n">
        <v>0</v>
      </c>
      <c r="BO36" s="66" t="n">
        <v>0</v>
      </c>
      <c r="BP36" s="66" t="n">
        <v>0</v>
      </c>
      <c r="BQ36" s="66" t="n">
        <v>0</v>
      </c>
      <c r="BR36" s="66" t="n">
        <v>0</v>
      </c>
      <c r="BS36" s="66" t="n">
        <v>0</v>
      </c>
      <c r="BT36" s="66" t="n">
        <v>0</v>
      </c>
      <c r="BU36" s="66" t="n">
        <v>0</v>
      </c>
      <c r="BV36" s="66" t="n">
        <v>0</v>
      </c>
      <c r="BW36" s="66" t="n">
        <v>0</v>
      </c>
      <c r="BX36" s="66" t="n">
        <v>0</v>
      </c>
      <c r="BY36" s="66" t="n">
        <v>0</v>
      </c>
      <c r="BZ36" s="66" t="n">
        <v>0</v>
      </c>
      <c r="CA36" s="66" t="n">
        <v>0</v>
      </c>
      <c r="CB36" s="66" t="n">
        <v>0</v>
      </c>
      <c r="CC36" s="66" t="n">
        <v>0</v>
      </c>
      <c r="CD36" s="66" t="n">
        <v>0</v>
      </c>
      <c r="CE36" s="66" t="n">
        <v>0</v>
      </c>
      <c r="CF36" s="66" t="n">
        <v>0</v>
      </c>
      <c r="CG36" s="66" t="n">
        <v>0</v>
      </c>
      <c r="CH36" s="66" t="n">
        <v>0</v>
      </c>
      <c r="CI36" s="66" t="n">
        <v>0</v>
      </c>
      <c r="CJ36" s="66" t="n">
        <v>0</v>
      </c>
      <c r="CK36" s="66" t="n">
        <v>0</v>
      </c>
      <c r="CL36" s="66" t="n">
        <v>0</v>
      </c>
      <c r="CM36" s="66" t="n">
        <v>0</v>
      </c>
      <c r="CN36" s="66" t="n">
        <v>0</v>
      </c>
      <c r="CO36" s="66" t="n">
        <v>0</v>
      </c>
      <c r="CP36" s="66" t="n">
        <v>0</v>
      </c>
      <c r="CQ36" s="66" t="n">
        <v>0</v>
      </c>
      <c r="CR36" s="66" t="n">
        <v>0</v>
      </c>
      <c r="CS36" s="66" t="n">
        <v>0</v>
      </c>
      <c r="CT36" s="66" t="n">
        <v>0</v>
      </c>
      <c r="CU36" s="66" t="n">
        <v>0</v>
      </c>
      <c r="CV36" s="66" t="n">
        <v>0</v>
      </c>
      <c r="CW36" s="66" t="n">
        <v>0</v>
      </c>
      <c r="CX36" s="66" t="n">
        <v>0</v>
      </c>
      <c r="CY36" s="66" t="n">
        <v>0</v>
      </c>
      <c r="CZ36" s="66" t="n">
        <v>0</v>
      </c>
      <c r="DA36" s="66" t="n">
        <v>0</v>
      </c>
      <c r="DB36" s="66" t="n">
        <v>0</v>
      </c>
      <c r="DC36" s="66" t="n">
        <v>0</v>
      </c>
      <c r="DD36" s="66" t="n">
        <v>0</v>
      </c>
      <c r="DE36" s="66" t="n">
        <v>0</v>
      </c>
      <c r="DF36" s="20" t="n">
        <v>0</v>
      </c>
    </row>
    <row r="37" customFormat="false" ht="17.25" hidden="false" customHeight="true" outlineLevel="0" collapsed="false">
      <c r="A37" s="63" t="s">
        <v>107</v>
      </c>
      <c r="B37" s="64"/>
      <c r="C37" s="69" t="s">
        <v>108</v>
      </c>
      <c r="D37" s="66" t="n">
        <v>12.3168</v>
      </c>
      <c r="E37" s="66" t="n">
        <v>12.3168</v>
      </c>
      <c r="F37" s="66" t="n">
        <v>0</v>
      </c>
      <c r="G37" s="66" t="n">
        <v>0</v>
      </c>
      <c r="H37" s="66" t="n">
        <v>0</v>
      </c>
      <c r="I37" s="66" t="n">
        <v>0</v>
      </c>
      <c r="J37" s="66" t="n">
        <v>0</v>
      </c>
      <c r="K37" s="66" t="n">
        <v>0</v>
      </c>
      <c r="L37" s="66" t="n">
        <v>0</v>
      </c>
      <c r="M37" s="66" t="n">
        <v>9.7632</v>
      </c>
      <c r="N37" s="66" t="n">
        <v>0</v>
      </c>
      <c r="O37" s="66" t="n">
        <v>2.5536</v>
      </c>
      <c r="P37" s="66" t="n">
        <v>0</v>
      </c>
      <c r="Q37" s="66" t="n">
        <v>0</v>
      </c>
      <c r="R37" s="66" t="n">
        <v>0</v>
      </c>
      <c r="S37" s="66" t="n">
        <v>0</v>
      </c>
      <c r="T37" s="66" t="n">
        <v>0</v>
      </c>
      <c r="U37" s="66" t="n">
        <v>0</v>
      </c>
      <c r="V37" s="66" t="n">
        <v>0</v>
      </c>
      <c r="W37" s="66" t="n">
        <v>0</v>
      </c>
      <c r="X37" s="66" t="n">
        <v>0</v>
      </c>
      <c r="Y37" s="66" t="n">
        <v>0</v>
      </c>
      <c r="Z37" s="66" t="n">
        <v>0</v>
      </c>
      <c r="AA37" s="66" t="n">
        <v>0</v>
      </c>
      <c r="AB37" s="66" t="n">
        <v>0</v>
      </c>
      <c r="AC37" s="66" t="n">
        <v>0</v>
      </c>
      <c r="AD37" s="66" t="n">
        <v>0</v>
      </c>
      <c r="AE37" s="66" t="n">
        <v>0</v>
      </c>
      <c r="AF37" s="66" t="n">
        <v>0</v>
      </c>
      <c r="AG37" s="66" t="n">
        <v>0</v>
      </c>
      <c r="AH37" s="66" t="n">
        <v>0</v>
      </c>
      <c r="AI37" s="66" t="n">
        <v>0</v>
      </c>
      <c r="AJ37" s="66" t="n">
        <v>0</v>
      </c>
      <c r="AK37" s="66" t="n">
        <v>0</v>
      </c>
      <c r="AL37" s="66" t="n">
        <v>0</v>
      </c>
      <c r="AM37" s="66" t="n">
        <v>0</v>
      </c>
      <c r="AN37" s="66" t="n">
        <v>0</v>
      </c>
      <c r="AO37" s="66" t="n">
        <v>0</v>
      </c>
      <c r="AP37" s="66" t="n">
        <v>0</v>
      </c>
      <c r="AQ37" s="66" t="n">
        <v>0</v>
      </c>
      <c r="AR37" s="66" t="n">
        <v>0</v>
      </c>
      <c r="AS37" s="66" t="n">
        <v>0</v>
      </c>
      <c r="AT37" s="66" t="n">
        <v>0</v>
      </c>
      <c r="AU37" s="66" t="n">
        <v>0</v>
      </c>
      <c r="AV37" s="66" t="n">
        <v>0</v>
      </c>
      <c r="AW37" s="66" t="n">
        <v>0</v>
      </c>
      <c r="AX37" s="20" t="n">
        <v>0</v>
      </c>
      <c r="AY37" s="73" t="n">
        <v>0</v>
      </c>
      <c r="AZ37" s="73" t="n">
        <v>0</v>
      </c>
      <c r="BA37" s="67" t="n">
        <v>0</v>
      </c>
      <c r="BB37" s="66" t="n">
        <v>0</v>
      </c>
      <c r="BC37" s="66" t="n">
        <v>0</v>
      </c>
      <c r="BD37" s="66" t="n">
        <v>0</v>
      </c>
      <c r="BE37" s="66" t="n">
        <v>0</v>
      </c>
      <c r="BF37" s="66" t="n">
        <v>0</v>
      </c>
      <c r="BG37" s="66" t="n">
        <v>0</v>
      </c>
      <c r="BH37" s="66" t="n">
        <v>0</v>
      </c>
      <c r="BI37" s="66" t="n">
        <v>0</v>
      </c>
      <c r="BJ37" s="66" t="n">
        <v>0</v>
      </c>
      <c r="BK37" s="66" t="n">
        <v>0</v>
      </c>
      <c r="BL37" s="66" t="n">
        <v>0</v>
      </c>
      <c r="BM37" s="66" t="n">
        <v>0</v>
      </c>
      <c r="BN37" s="66" t="n">
        <v>0</v>
      </c>
      <c r="BO37" s="66" t="n">
        <v>0</v>
      </c>
      <c r="BP37" s="66" t="n">
        <v>0</v>
      </c>
      <c r="BQ37" s="66" t="n">
        <v>0</v>
      </c>
      <c r="BR37" s="66" t="n">
        <v>0</v>
      </c>
      <c r="BS37" s="66" t="n">
        <v>0</v>
      </c>
      <c r="BT37" s="66" t="n">
        <v>0</v>
      </c>
      <c r="BU37" s="66" t="n">
        <v>0</v>
      </c>
      <c r="BV37" s="66" t="n">
        <v>0</v>
      </c>
      <c r="BW37" s="66" t="n">
        <v>0</v>
      </c>
      <c r="BX37" s="66" t="n">
        <v>0</v>
      </c>
      <c r="BY37" s="66" t="n">
        <v>0</v>
      </c>
      <c r="BZ37" s="66" t="n">
        <v>0</v>
      </c>
      <c r="CA37" s="66" t="n">
        <v>0</v>
      </c>
      <c r="CB37" s="66" t="n">
        <v>0</v>
      </c>
      <c r="CC37" s="66" t="n">
        <v>0</v>
      </c>
      <c r="CD37" s="66" t="n">
        <v>0</v>
      </c>
      <c r="CE37" s="66" t="n">
        <v>0</v>
      </c>
      <c r="CF37" s="66" t="n">
        <v>0</v>
      </c>
      <c r="CG37" s="66" t="n">
        <v>0</v>
      </c>
      <c r="CH37" s="66" t="n">
        <v>0</v>
      </c>
      <c r="CI37" s="66" t="n">
        <v>0</v>
      </c>
      <c r="CJ37" s="66" t="n">
        <v>0</v>
      </c>
      <c r="CK37" s="66" t="n">
        <v>0</v>
      </c>
      <c r="CL37" s="66" t="n">
        <v>0</v>
      </c>
      <c r="CM37" s="66" t="n">
        <v>0</v>
      </c>
      <c r="CN37" s="66" t="n">
        <v>0</v>
      </c>
      <c r="CO37" s="66" t="n">
        <v>0</v>
      </c>
      <c r="CP37" s="66" t="n">
        <v>0</v>
      </c>
      <c r="CQ37" s="66" t="n">
        <v>0</v>
      </c>
      <c r="CR37" s="66" t="n">
        <v>0</v>
      </c>
      <c r="CS37" s="66" t="n">
        <v>0</v>
      </c>
      <c r="CT37" s="66" t="n">
        <v>0</v>
      </c>
      <c r="CU37" s="66" t="n">
        <v>0</v>
      </c>
      <c r="CV37" s="66" t="n">
        <v>0</v>
      </c>
      <c r="CW37" s="66" t="n">
        <v>0</v>
      </c>
      <c r="CX37" s="66" t="n">
        <v>0</v>
      </c>
      <c r="CY37" s="66" t="n">
        <v>0</v>
      </c>
      <c r="CZ37" s="66" t="n">
        <v>0</v>
      </c>
      <c r="DA37" s="66" t="n">
        <v>0</v>
      </c>
      <c r="DB37" s="66" t="n">
        <v>0</v>
      </c>
      <c r="DC37" s="66" t="n">
        <v>0</v>
      </c>
      <c r="DD37" s="66" t="n">
        <v>0</v>
      </c>
      <c r="DE37" s="66" t="n">
        <v>0</v>
      </c>
      <c r="DF37" s="20" t="n">
        <v>0</v>
      </c>
    </row>
    <row r="38" customFormat="false" ht="17.25" hidden="false" customHeight="true" outlineLevel="0" collapsed="false">
      <c r="A38" s="63" t="s">
        <v>109</v>
      </c>
      <c r="B38" s="64"/>
      <c r="C38" s="69" t="s">
        <v>110</v>
      </c>
      <c r="D38" s="66" t="n">
        <v>12.3168</v>
      </c>
      <c r="E38" s="66" t="n">
        <v>12.3168</v>
      </c>
      <c r="F38" s="66" t="n">
        <v>0</v>
      </c>
      <c r="G38" s="66" t="n">
        <v>0</v>
      </c>
      <c r="H38" s="66" t="n">
        <v>0</v>
      </c>
      <c r="I38" s="66" t="n">
        <v>0</v>
      </c>
      <c r="J38" s="66" t="n">
        <v>0</v>
      </c>
      <c r="K38" s="66" t="n">
        <v>0</v>
      </c>
      <c r="L38" s="66" t="n">
        <v>0</v>
      </c>
      <c r="M38" s="66" t="n">
        <v>9.7632</v>
      </c>
      <c r="N38" s="66" t="n">
        <v>0</v>
      </c>
      <c r="O38" s="66" t="n">
        <v>2.5536</v>
      </c>
      <c r="P38" s="66" t="n">
        <v>0</v>
      </c>
      <c r="Q38" s="66" t="n">
        <v>0</v>
      </c>
      <c r="R38" s="66" t="n">
        <v>0</v>
      </c>
      <c r="S38" s="66" t="n">
        <v>0</v>
      </c>
      <c r="T38" s="66" t="n">
        <v>0</v>
      </c>
      <c r="U38" s="66" t="n">
        <v>0</v>
      </c>
      <c r="V38" s="66" t="n">
        <v>0</v>
      </c>
      <c r="W38" s="66" t="n">
        <v>0</v>
      </c>
      <c r="X38" s="66" t="n">
        <v>0</v>
      </c>
      <c r="Y38" s="66" t="n">
        <v>0</v>
      </c>
      <c r="Z38" s="66" t="n">
        <v>0</v>
      </c>
      <c r="AA38" s="66" t="n">
        <v>0</v>
      </c>
      <c r="AB38" s="66" t="n">
        <v>0</v>
      </c>
      <c r="AC38" s="66" t="n">
        <v>0</v>
      </c>
      <c r="AD38" s="66" t="n">
        <v>0</v>
      </c>
      <c r="AE38" s="66" t="n">
        <v>0</v>
      </c>
      <c r="AF38" s="66" t="n">
        <v>0</v>
      </c>
      <c r="AG38" s="66" t="n">
        <v>0</v>
      </c>
      <c r="AH38" s="66" t="n">
        <v>0</v>
      </c>
      <c r="AI38" s="66" t="n">
        <v>0</v>
      </c>
      <c r="AJ38" s="66" t="n">
        <v>0</v>
      </c>
      <c r="AK38" s="66" t="n">
        <v>0</v>
      </c>
      <c r="AL38" s="66" t="n">
        <v>0</v>
      </c>
      <c r="AM38" s="66" t="n">
        <v>0</v>
      </c>
      <c r="AN38" s="66" t="n">
        <v>0</v>
      </c>
      <c r="AO38" s="66" t="n">
        <v>0</v>
      </c>
      <c r="AP38" s="66" t="n">
        <v>0</v>
      </c>
      <c r="AQ38" s="66" t="n">
        <v>0</v>
      </c>
      <c r="AR38" s="66" t="n">
        <v>0</v>
      </c>
      <c r="AS38" s="66" t="n">
        <v>0</v>
      </c>
      <c r="AT38" s="66" t="n">
        <v>0</v>
      </c>
      <c r="AU38" s="66" t="n">
        <v>0</v>
      </c>
      <c r="AV38" s="66" t="n">
        <v>0</v>
      </c>
      <c r="AW38" s="66" t="n">
        <v>0</v>
      </c>
      <c r="AX38" s="20" t="n">
        <v>0</v>
      </c>
      <c r="AY38" s="73" t="n">
        <v>0</v>
      </c>
      <c r="AZ38" s="73" t="n">
        <v>0</v>
      </c>
      <c r="BA38" s="67" t="n">
        <v>0</v>
      </c>
      <c r="BB38" s="66" t="n">
        <v>0</v>
      </c>
      <c r="BC38" s="66" t="n">
        <v>0</v>
      </c>
      <c r="BD38" s="66" t="n">
        <v>0</v>
      </c>
      <c r="BE38" s="66" t="n">
        <v>0</v>
      </c>
      <c r="BF38" s="66" t="n">
        <v>0</v>
      </c>
      <c r="BG38" s="66" t="n">
        <v>0</v>
      </c>
      <c r="BH38" s="66" t="n">
        <v>0</v>
      </c>
      <c r="BI38" s="66" t="n">
        <v>0</v>
      </c>
      <c r="BJ38" s="66" t="n">
        <v>0</v>
      </c>
      <c r="BK38" s="66" t="n">
        <v>0</v>
      </c>
      <c r="BL38" s="66" t="n">
        <v>0</v>
      </c>
      <c r="BM38" s="66" t="n">
        <v>0</v>
      </c>
      <c r="BN38" s="66" t="n">
        <v>0</v>
      </c>
      <c r="BO38" s="66" t="n">
        <v>0</v>
      </c>
      <c r="BP38" s="66" t="n">
        <v>0</v>
      </c>
      <c r="BQ38" s="66" t="n">
        <v>0</v>
      </c>
      <c r="BR38" s="66" t="n">
        <v>0</v>
      </c>
      <c r="BS38" s="66" t="n">
        <v>0</v>
      </c>
      <c r="BT38" s="66" t="n">
        <v>0</v>
      </c>
      <c r="BU38" s="66" t="n">
        <v>0</v>
      </c>
      <c r="BV38" s="66" t="n">
        <v>0</v>
      </c>
      <c r="BW38" s="66" t="n">
        <v>0</v>
      </c>
      <c r="BX38" s="66" t="n">
        <v>0</v>
      </c>
      <c r="BY38" s="66" t="n">
        <v>0</v>
      </c>
      <c r="BZ38" s="66" t="n">
        <v>0</v>
      </c>
      <c r="CA38" s="66" t="n">
        <v>0</v>
      </c>
      <c r="CB38" s="66" t="n">
        <v>0</v>
      </c>
      <c r="CC38" s="66" t="n">
        <v>0</v>
      </c>
      <c r="CD38" s="66" t="n">
        <v>0</v>
      </c>
      <c r="CE38" s="66" t="n">
        <v>0</v>
      </c>
      <c r="CF38" s="66" t="n">
        <v>0</v>
      </c>
      <c r="CG38" s="66" t="n">
        <v>0</v>
      </c>
      <c r="CH38" s="66" t="n">
        <v>0</v>
      </c>
      <c r="CI38" s="66" t="n">
        <v>0</v>
      </c>
      <c r="CJ38" s="66" t="n">
        <v>0</v>
      </c>
      <c r="CK38" s="66" t="n">
        <v>0</v>
      </c>
      <c r="CL38" s="66" t="n">
        <v>0</v>
      </c>
      <c r="CM38" s="66" t="n">
        <v>0</v>
      </c>
      <c r="CN38" s="66" t="n">
        <v>0</v>
      </c>
      <c r="CO38" s="66" t="n">
        <v>0</v>
      </c>
      <c r="CP38" s="66" t="n">
        <v>0</v>
      </c>
      <c r="CQ38" s="66" t="n">
        <v>0</v>
      </c>
      <c r="CR38" s="66" t="n">
        <v>0</v>
      </c>
      <c r="CS38" s="66" t="n">
        <v>0</v>
      </c>
      <c r="CT38" s="66" t="n">
        <v>0</v>
      </c>
      <c r="CU38" s="66" t="n">
        <v>0</v>
      </c>
      <c r="CV38" s="66" t="n">
        <v>0</v>
      </c>
      <c r="CW38" s="66" t="n">
        <v>0</v>
      </c>
      <c r="CX38" s="66" t="n">
        <v>0</v>
      </c>
      <c r="CY38" s="66" t="n">
        <v>0</v>
      </c>
      <c r="CZ38" s="66" t="n">
        <v>0</v>
      </c>
      <c r="DA38" s="66" t="n">
        <v>0</v>
      </c>
      <c r="DB38" s="66" t="n">
        <v>0</v>
      </c>
      <c r="DC38" s="66" t="n">
        <v>0</v>
      </c>
      <c r="DD38" s="66" t="n">
        <v>0</v>
      </c>
      <c r="DE38" s="66" t="n">
        <v>0</v>
      </c>
      <c r="DF38" s="20" t="n">
        <v>0</v>
      </c>
    </row>
    <row r="39" customFormat="false" ht="17.25" hidden="false" customHeight="true" outlineLevel="0" collapsed="false">
      <c r="A39" s="63" t="s">
        <v>113</v>
      </c>
      <c r="B39" s="64" t="s">
        <v>123</v>
      </c>
      <c r="C39" s="69" t="s">
        <v>114</v>
      </c>
      <c r="D39" s="66" t="n">
        <v>12.3168</v>
      </c>
      <c r="E39" s="66" t="n">
        <v>12.3168</v>
      </c>
      <c r="F39" s="66" t="n">
        <v>0</v>
      </c>
      <c r="G39" s="66" t="n">
        <v>0</v>
      </c>
      <c r="H39" s="66" t="n">
        <v>0</v>
      </c>
      <c r="I39" s="66" t="n">
        <v>0</v>
      </c>
      <c r="J39" s="66" t="n">
        <v>0</v>
      </c>
      <c r="K39" s="66" t="n">
        <v>0</v>
      </c>
      <c r="L39" s="66" t="n">
        <v>0</v>
      </c>
      <c r="M39" s="66" t="n">
        <v>9.7632</v>
      </c>
      <c r="N39" s="66" t="n">
        <v>0</v>
      </c>
      <c r="O39" s="66" t="n">
        <v>2.5536</v>
      </c>
      <c r="P39" s="66" t="n">
        <v>0</v>
      </c>
      <c r="Q39" s="66" t="n">
        <v>0</v>
      </c>
      <c r="R39" s="66" t="n">
        <v>0</v>
      </c>
      <c r="S39" s="66" t="n">
        <v>0</v>
      </c>
      <c r="T39" s="66" t="n">
        <v>0</v>
      </c>
      <c r="U39" s="66" t="n">
        <v>0</v>
      </c>
      <c r="V39" s="66" t="n">
        <v>0</v>
      </c>
      <c r="W39" s="66" t="n">
        <v>0</v>
      </c>
      <c r="X39" s="66" t="n">
        <v>0</v>
      </c>
      <c r="Y39" s="66" t="n">
        <v>0</v>
      </c>
      <c r="Z39" s="66" t="n">
        <v>0</v>
      </c>
      <c r="AA39" s="66" t="n">
        <v>0</v>
      </c>
      <c r="AB39" s="66" t="n">
        <v>0</v>
      </c>
      <c r="AC39" s="66" t="n">
        <v>0</v>
      </c>
      <c r="AD39" s="66" t="n">
        <v>0</v>
      </c>
      <c r="AE39" s="66" t="n">
        <v>0</v>
      </c>
      <c r="AF39" s="66" t="n">
        <v>0</v>
      </c>
      <c r="AG39" s="66" t="n">
        <v>0</v>
      </c>
      <c r="AH39" s="66" t="n">
        <v>0</v>
      </c>
      <c r="AI39" s="66" t="n">
        <v>0</v>
      </c>
      <c r="AJ39" s="66" t="n">
        <v>0</v>
      </c>
      <c r="AK39" s="66" t="n">
        <v>0</v>
      </c>
      <c r="AL39" s="66" t="n">
        <v>0</v>
      </c>
      <c r="AM39" s="66" t="n">
        <v>0</v>
      </c>
      <c r="AN39" s="66" t="n">
        <v>0</v>
      </c>
      <c r="AO39" s="66" t="n">
        <v>0</v>
      </c>
      <c r="AP39" s="66" t="n">
        <v>0</v>
      </c>
      <c r="AQ39" s="66" t="n">
        <v>0</v>
      </c>
      <c r="AR39" s="66" t="n">
        <v>0</v>
      </c>
      <c r="AS39" s="66" t="n">
        <v>0</v>
      </c>
      <c r="AT39" s="66" t="n">
        <v>0</v>
      </c>
      <c r="AU39" s="66" t="n">
        <v>0</v>
      </c>
      <c r="AV39" s="66" t="n">
        <v>0</v>
      </c>
      <c r="AW39" s="66" t="n">
        <v>0</v>
      </c>
      <c r="AX39" s="20" t="n">
        <v>0</v>
      </c>
      <c r="AY39" s="73" t="n">
        <v>0</v>
      </c>
      <c r="AZ39" s="73" t="n">
        <v>0</v>
      </c>
      <c r="BA39" s="67" t="n">
        <v>0</v>
      </c>
      <c r="BB39" s="66" t="n">
        <v>0</v>
      </c>
      <c r="BC39" s="66" t="n">
        <v>0</v>
      </c>
      <c r="BD39" s="66" t="n">
        <v>0</v>
      </c>
      <c r="BE39" s="66" t="n">
        <v>0</v>
      </c>
      <c r="BF39" s="66" t="n">
        <v>0</v>
      </c>
      <c r="BG39" s="66" t="n">
        <v>0</v>
      </c>
      <c r="BH39" s="66" t="n">
        <v>0</v>
      </c>
      <c r="BI39" s="66" t="n">
        <v>0</v>
      </c>
      <c r="BJ39" s="66" t="n">
        <v>0</v>
      </c>
      <c r="BK39" s="66" t="n">
        <v>0</v>
      </c>
      <c r="BL39" s="66" t="n">
        <v>0</v>
      </c>
      <c r="BM39" s="66" t="n">
        <v>0</v>
      </c>
      <c r="BN39" s="66" t="n">
        <v>0</v>
      </c>
      <c r="BO39" s="66" t="n">
        <v>0</v>
      </c>
      <c r="BP39" s="66" t="n">
        <v>0</v>
      </c>
      <c r="BQ39" s="66" t="n">
        <v>0</v>
      </c>
      <c r="BR39" s="66" t="n">
        <v>0</v>
      </c>
      <c r="BS39" s="66" t="n">
        <v>0</v>
      </c>
      <c r="BT39" s="66" t="n">
        <v>0</v>
      </c>
      <c r="BU39" s="66" t="n">
        <v>0</v>
      </c>
      <c r="BV39" s="66" t="n">
        <v>0</v>
      </c>
      <c r="BW39" s="66" t="n">
        <v>0</v>
      </c>
      <c r="BX39" s="66" t="n">
        <v>0</v>
      </c>
      <c r="BY39" s="66" t="n">
        <v>0</v>
      </c>
      <c r="BZ39" s="66" t="n">
        <v>0</v>
      </c>
      <c r="CA39" s="66" t="n">
        <v>0</v>
      </c>
      <c r="CB39" s="66" t="n">
        <v>0</v>
      </c>
      <c r="CC39" s="66" t="n">
        <v>0</v>
      </c>
      <c r="CD39" s="66" t="n">
        <v>0</v>
      </c>
      <c r="CE39" s="66" t="n">
        <v>0</v>
      </c>
      <c r="CF39" s="66" t="n">
        <v>0</v>
      </c>
      <c r="CG39" s="66" t="n">
        <v>0</v>
      </c>
      <c r="CH39" s="66" t="n">
        <v>0</v>
      </c>
      <c r="CI39" s="66" t="n">
        <v>0</v>
      </c>
      <c r="CJ39" s="66" t="n">
        <v>0</v>
      </c>
      <c r="CK39" s="66" t="n">
        <v>0</v>
      </c>
      <c r="CL39" s="66" t="n">
        <v>0</v>
      </c>
      <c r="CM39" s="66" t="n">
        <v>0</v>
      </c>
      <c r="CN39" s="66" t="n">
        <v>0</v>
      </c>
      <c r="CO39" s="66" t="n">
        <v>0</v>
      </c>
      <c r="CP39" s="66" t="n">
        <v>0</v>
      </c>
      <c r="CQ39" s="66" t="n">
        <v>0</v>
      </c>
      <c r="CR39" s="66" t="n">
        <v>0</v>
      </c>
      <c r="CS39" s="66" t="n">
        <v>0</v>
      </c>
      <c r="CT39" s="66" t="n">
        <v>0</v>
      </c>
      <c r="CU39" s="66" t="n">
        <v>0</v>
      </c>
      <c r="CV39" s="66" t="n">
        <v>0</v>
      </c>
      <c r="CW39" s="66" t="n">
        <v>0</v>
      </c>
      <c r="CX39" s="66" t="n">
        <v>0</v>
      </c>
      <c r="CY39" s="66" t="n">
        <v>0</v>
      </c>
      <c r="CZ39" s="66" t="n">
        <v>0</v>
      </c>
      <c r="DA39" s="66" t="n">
        <v>0</v>
      </c>
      <c r="DB39" s="66" t="n">
        <v>0</v>
      </c>
      <c r="DC39" s="66" t="n">
        <v>0</v>
      </c>
      <c r="DD39" s="66" t="n">
        <v>0</v>
      </c>
      <c r="DE39" s="66" t="n">
        <v>0</v>
      </c>
      <c r="DF39" s="20" t="n">
        <v>0</v>
      </c>
    </row>
    <row r="40" customFormat="false" ht="17.25" hidden="false" customHeight="true" outlineLevel="0" collapsed="false">
      <c r="A40" s="63" t="s">
        <v>117</v>
      </c>
      <c r="B40" s="64"/>
      <c r="C40" s="69" t="s">
        <v>118</v>
      </c>
      <c r="D40" s="66" t="n">
        <v>22.3956</v>
      </c>
      <c r="E40" s="66" t="n">
        <v>22.3956</v>
      </c>
      <c r="F40" s="66" t="n">
        <v>0</v>
      </c>
      <c r="G40" s="66" t="n">
        <v>0</v>
      </c>
      <c r="H40" s="66" t="n">
        <v>0</v>
      </c>
      <c r="I40" s="66" t="n">
        <v>0</v>
      </c>
      <c r="J40" s="66" t="n">
        <v>0</v>
      </c>
      <c r="K40" s="66" t="n">
        <v>0</v>
      </c>
      <c r="L40" s="66" t="n">
        <v>0</v>
      </c>
      <c r="M40" s="66" t="n">
        <v>0</v>
      </c>
      <c r="N40" s="66" t="n">
        <v>0</v>
      </c>
      <c r="O40" s="66" t="n">
        <v>0</v>
      </c>
      <c r="P40" s="66" t="n">
        <v>22.3956</v>
      </c>
      <c r="Q40" s="66" t="n">
        <v>0</v>
      </c>
      <c r="R40" s="66" t="n">
        <v>0</v>
      </c>
      <c r="S40" s="66" t="n">
        <v>0</v>
      </c>
      <c r="T40" s="66" t="n">
        <v>0</v>
      </c>
      <c r="U40" s="66" t="n">
        <v>0</v>
      </c>
      <c r="V40" s="66" t="n">
        <v>0</v>
      </c>
      <c r="W40" s="66" t="n">
        <v>0</v>
      </c>
      <c r="X40" s="66" t="n">
        <v>0</v>
      </c>
      <c r="Y40" s="66" t="n">
        <v>0</v>
      </c>
      <c r="Z40" s="66" t="n">
        <v>0</v>
      </c>
      <c r="AA40" s="66" t="n">
        <v>0</v>
      </c>
      <c r="AB40" s="66" t="n">
        <v>0</v>
      </c>
      <c r="AC40" s="66" t="n">
        <v>0</v>
      </c>
      <c r="AD40" s="66" t="n">
        <v>0</v>
      </c>
      <c r="AE40" s="66" t="n">
        <v>0</v>
      </c>
      <c r="AF40" s="66" t="n">
        <v>0</v>
      </c>
      <c r="AG40" s="66" t="n">
        <v>0</v>
      </c>
      <c r="AH40" s="66" t="n">
        <v>0</v>
      </c>
      <c r="AI40" s="66" t="n">
        <v>0</v>
      </c>
      <c r="AJ40" s="66" t="n">
        <v>0</v>
      </c>
      <c r="AK40" s="66" t="n">
        <v>0</v>
      </c>
      <c r="AL40" s="66" t="n">
        <v>0</v>
      </c>
      <c r="AM40" s="66" t="n">
        <v>0</v>
      </c>
      <c r="AN40" s="66" t="n">
        <v>0</v>
      </c>
      <c r="AO40" s="66" t="n">
        <v>0</v>
      </c>
      <c r="AP40" s="66" t="n">
        <v>0</v>
      </c>
      <c r="AQ40" s="66" t="n">
        <v>0</v>
      </c>
      <c r="AR40" s="66" t="n">
        <v>0</v>
      </c>
      <c r="AS40" s="66" t="n">
        <v>0</v>
      </c>
      <c r="AT40" s="66" t="n">
        <v>0</v>
      </c>
      <c r="AU40" s="66" t="n">
        <v>0</v>
      </c>
      <c r="AV40" s="66" t="n">
        <v>0</v>
      </c>
      <c r="AW40" s="66" t="n">
        <v>0</v>
      </c>
      <c r="AX40" s="20" t="n">
        <v>0</v>
      </c>
      <c r="AY40" s="73" t="n">
        <v>0</v>
      </c>
      <c r="AZ40" s="73" t="n">
        <v>0</v>
      </c>
      <c r="BA40" s="67" t="n">
        <v>0</v>
      </c>
      <c r="BB40" s="66" t="n">
        <v>0</v>
      </c>
      <c r="BC40" s="66" t="n">
        <v>0</v>
      </c>
      <c r="BD40" s="66" t="n">
        <v>0</v>
      </c>
      <c r="BE40" s="66" t="n">
        <v>0</v>
      </c>
      <c r="BF40" s="66" t="n">
        <v>0</v>
      </c>
      <c r="BG40" s="66" t="n">
        <v>0</v>
      </c>
      <c r="BH40" s="66" t="n">
        <v>0</v>
      </c>
      <c r="BI40" s="66" t="n">
        <v>0</v>
      </c>
      <c r="BJ40" s="66" t="n">
        <v>0</v>
      </c>
      <c r="BK40" s="66" t="n">
        <v>0</v>
      </c>
      <c r="BL40" s="66" t="n">
        <v>0</v>
      </c>
      <c r="BM40" s="66" t="n">
        <v>0</v>
      </c>
      <c r="BN40" s="66" t="n">
        <v>0</v>
      </c>
      <c r="BO40" s="66" t="n">
        <v>0</v>
      </c>
      <c r="BP40" s="66" t="n">
        <v>0</v>
      </c>
      <c r="BQ40" s="66" t="n">
        <v>0</v>
      </c>
      <c r="BR40" s="66" t="n">
        <v>0</v>
      </c>
      <c r="BS40" s="66" t="n">
        <v>0</v>
      </c>
      <c r="BT40" s="66" t="n">
        <v>0</v>
      </c>
      <c r="BU40" s="66" t="n">
        <v>0</v>
      </c>
      <c r="BV40" s="66" t="n">
        <v>0</v>
      </c>
      <c r="BW40" s="66" t="n">
        <v>0</v>
      </c>
      <c r="BX40" s="66" t="n">
        <v>0</v>
      </c>
      <c r="BY40" s="66" t="n">
        <v>0</v>
      </c>
      <c r="BZ40" s="66" t="n">
        <v>0</v>
      </c>
      <c r="CA40" s="66" t="n">
        <v>0</v>
      </c>
      <c r="CB40" s="66" t="n">
        <v>0</v>
      </c>
      <c r="CC40" s="66" t="n">
        <v>0</v>
      </c>
      <c r="CD40" s="66" t="n">
        <v>0</v>
      </c>
      <c r="CE40" s="66" t="n">
        <v>0</v>
      </c>
      <c r="CF40" s="66" t="n">
        <v>0</v>
      </c>
      <c r="CG40" s="66" t="n">
        <v>0</v>
      </c>
      <c r="CH40" s="66" t="n">
        <v>0</v>
      </c>
      <c r="CI40" s="66" t="n">
        <v>0</v>
      </c>
      <c r="CJ40" s="66" t="n">
        <v>0</v>
      </c>
      <c r="CK40" s="66" t="n">
        <v>0</v>
      </c>
      <c r="CL40" s="66" t="n">
        <v>0</v>
      </c>
      <c r="CM40" s="66" t="n">
        <v>0</v>
      </c>
      <c r="CN40" s="66" t="n">
        <v>0</v>
      </c>
      <c r="CO40" s="66" t="n">
        <v>0</v>
      </c>
      <c r="CP40" s="66" t="n">
        <v>0</v>
      </c>
      <c r="CQ40" s="66" t="n">
        <v>0</v>
      </c>
      <c r="CR40" s="66" t="n">
        <v>0</v>
      </c>
      <c r="CS40" s="66" t="n">
        <v>0</v>
      </c>
      <c r="CT40" s="66" t="n">
        <v>0</v>
      </c>
      <c r="CU40" s="66" t="n">
        <v>0</v>
      </c>
      <c r="CV40" s="66" t="n">
        <v>0</v>
      </c>
      <c r="CW40" s="66" t="n">
        <v>0</v>
      </c>
      <c r="CX40" s="66" t="n">
        <v>0</v>
      </c>
      <c r="CY40" s="66" t="n">
        <v>0</v>
      </c>
      <c r="CZ40" s="66" t="n">
        <v>0</v>
      </c>
      <c r="DA40" s="66" t="n">
        <v>0</v>
      </c>
      <c r="DB40" s="66" t="n">
        <v>0</v>
      </c>
      <c r="DC40" s="66" t="n">
        <v>0</v>
      </c>
      <c r="DD40" s="66" t="n">
        <v>0</v>
      </c>
      <c r="DE40" s="66" t="n">
        <v>0</v>
      </c>
      <c r="DF40" s="20" t="n">
        <v>0</v>
      </c>
    </row>
    <row r="41" customFormat="false" ht="17.25" hidden="false" customHeight="true" outlineLevel="0" collapsed="false">
      <c r="A41" s="63" t="s">
        <v>119</v>
      </c>
      <c r="B41" s="64"/>
      <c r="C41" s="69" t="s">
        <v>120</v>
      </c>
      <c r="D41" s="66" t="n">
        <v>22.3956</v>
      </c>
      <c r="E41" s="66" t="n">
        <v>22.3956</v>
      </c>
      <c r="F41" s="66" t="n">
        <v>0</v>
      </c>
      <c r="G41" s="66" t="n">
        <v>0</v>
      </c>
      <c r="H41" s="66" t="n">
        <v>0</v>
      </c>
      <c r="I41" s="66" t="n">
        <v>0</v>
      </c>
      <c r="J41" s="66" t="n">
        <v>0</v>
      </c>
      <c r="K41" s="66" t="n">
        <v>0</v>
      </c>
      <c r="L41" s="66" t="n">
        <v>0</v>
      </c>
      <c r="M41" s="66" t="n">
        <v>0</v>
      </c>
      <c r="N41" s="66" t="n">
        <v>0</v>
      </c>
      <c r="O41" s="66" t="n">
        <v>0</v>
      </c>
      <c r="P41" s="66" t="n">
        <v>22.3956</v>
      </c>
      <c r="Q41" s="66" t="n">
        <v>0</v>
      </c>
      <c r="R41" s="66" t="n">
        <v>0</v>
      </c>
      <c r="S41" s="66" t="n">
        <v>0</v>
      </c>
      <c r="T41" s="66" t="n">
        <v>0</v>
      </c>
      <c r="U41" s="66" t="n">
        <v>0</v>
      </c>
      <c r="V41" s="66" t="n">
        <v>0</v>
      </c>
      <c r="W41" s="66" t="n">
        <v>0</v>
      </c>
      <c r="X41" s="66" t="n">
        <v>0</v>
      </c>
      <c r="Y41" s="66" t="n">
        <v>0</v>
      </c>
      <c r="Z41" s="66" t="n">
        <v>0</v>
      </c>
      <c r="AA41" s="66" t="n">
        <v>0</v>
      </c>
      <c r="AB41" s="66" t="n">
        <v>0</v>
      </c>
      <c r="AC41" s="66" t="n">
        <v>0</v>
      </c>
      <c r="AD41" s="66" t="n">
        <v>0</v>
      </c>
      <c r="AE41" s="66" t="n">
        <v>0</v>
      </c>
      <c r="AF41" s="66" t="n">
        <v>0</v>
      </c>
      <c r="AG41" s="66" t="n">
        <v>0</v>
      </c>
      <c r="AH41" s="66" t="n">
        <v>0</v>
      </c>
      <c r="AI41" s="66" t="n">
        <v>0</v>
      </c>
      <c r="AJ41" s="66" t="n">
        <v>0</v>
      </c>
      <c r="AK41" s="66" t="n">
        <v>0</v>
      </c>
      <c r="AL41" s="66" t="n">
        <v>0</v>
      </c>
      <c r="AM41" s="66" t="n">
        <v>0</v>
      </c>
      <c r="AN41" s="66" t="n">
        <v>0</v>
      </c>
      <c r="AO41" s="66" t="n">
        <v>0</v>
      </c>
      <c r="AP41" s="66" t="n">
        <v>0</v>
      </c>
      <c r="AQ41" s="66" t="n">
        <v>0</v>
      </c>
      <c r="AR41" s="66" t="n">
        <v>0</v>
      </c>
      <c r="AS41" s="66" t="n">
        <v>0</v>
      </c>
      <c r="AT41" s="66" t="n">
        <v>0</v>
      </c>
      <c r="AU41" s="66" t="n">
        <v>0</v>
      </c>
      <c r="AV41" s="66" t="n">
        <v>0</v>
      </c>
      <c r="AW41" s="66" t="n">
        <v>0</v>
      </c>
      <c r="AX41" s="20" t="n">
        <v>0</v>
      </c>
      <c r="AY41" s="73" t="n">
        <v>0</v>
      </c>
      <c r="AZ41" s="73" t="n">
        <v>0</v>
      </c>
      <c r="BA41" s="67" t="n">
        <v>0</v>
      </c>
      <c r="BB41" s="66" t="n">
        <v>0</v>
      </c>
      <c r="BC41" s="66" t="n">
        <v>0</v>
      </c>
      <c r="BD41" s="66" t="n">
        <v>0</v>
      </c>
      <c r="BE41" s="66" t="n">
        <v>0</v>
      </c>
      <c r="BF41" s="66" t="n">
        <v>0</v>
      </c>
      <c r="BG41" s="66" t="n">
        <v>0</v>
      </c>
      <c r="BH41" s="66" t="n">
        <v>0</v>
      </c>
      <c r="BI41" s="66" t="n">
        <v>0</v>
      </c>
      <c r="BJ41" s="66" t="n">
        <v>0</v>
      </c>
      <c r="BK41" s="66" t="n">
        <v>0</v>
      </c>
      <c r="BL41" s="66" t="n">
        <v>0</v>
      </c>
      <c r="BM41" s="66" t="n">
        <v>0</v>
      </c>
      <c r="BN41" s="66" t="n">
        <v>0</v>
      </c>
      <c r="BO41" s="66" t="n">
        <v>0</v>
      </c>
      <c r="BP41" s="66" t="n">
        <v>0</v>
      </c>
      <c r="BQ41" s="66" t="n">
        <v>0</v>
      </c>
      <c r="BR41" s="66" t="n">
        <v>0</v>
      </c>
      <c r="BS41" s="66" t="n">
        <v>0</v>
      </c>
      <c r="BT41" s="66" t="n">
        <v>0</v>
      </c>
      <c r="BU41" s="66" t="n">
        <v>0</v>
      </c>
      <c r="BV41" s="66" t="n">
        <v>0</v>
      </c>
      <c r="BW41" s="66" t="n">
        <v>0</v>
      </c>
      <c r="BX41" s="66" t="n">
        <v>0</v>
      </c>
      <c r="BY41" s="66" t="n">
        <v>0</v>
      </c>
      <c r="BZ41" s="66" t="n">
        <v>0</v>
      </c>
      <c r="CA41" s="66" t="n">
        <v>0</v>
      </c>
      <c r="CB41" s="66" t="n">
        <v>0</v>
      </c>
      <c r="CC41" s="66" t="n">
        <v>0</v>
      </c>
      <c r="CD41" s="66" t="n">
        <v>0</v>
      </c>
      <c r="CE41" s="66" t="n">
        <v>0</v>
      </c>
      <c r="CF41" s="66" t="n">
        <v>0</v>
      </c>
      <c r="CG41" s="66" t="n">
        <v>0</v>
      </c>
      <c r="CH41" s="66" t="n">
        <v>0</v>
      </c>
      <c r="CI41" s="66" t="n">
        <v>0</v>
      </c>
      <c r="CJ41" s="66" t="n">
        <v>0</v>
      </c>
      <c r="CK41" s="66" t="n">
        <v>0</v>
      </c>
      <c r="CL41" s="66" t="n">
        <v>0</v>
      </c>
      <c r="CM41" s="66" t="n">
        <v>0</v>
      </c>
      <c r="CN41" s="66" t="n">
        <v>0</v>
      </c>
      <c r="CO41" s="66" t="n">
        <v>0</v>
      </c>
      <c r="CP41" s="66" t="n">
        <v>0</v>
      </c>
      <c r="CQ41" s="66" t="n">
        <v>0</v>
      </c>
      <c r="CR41" s="66" t="n">
        <v>0</v>
      </c>
      <c r="CS41" s="66" t="n">
        <v>0</v>
      </c>
      <c r="CT41" s="66" t="n">
        <v>0</v>
      </c>
      <c r="CU41" s="66" t="n">
        <v>0</v>
      </c>
      <c r="CV41" s="66" t="n">
        <v>0</v>
      </c>
      <c r="CW41" s="66" t="n">
        <v>0</v>
      </c>
      <c r="CX41" s="66" t="n">
        <v>0</v>
      </c>
      <c r="CY41" s="66" t="n">
        <v>0</v>
      </c>
      <c r="CZ41" s="66" t="n">
        <v>0</v>
      </c>
      <c r="DA41" s="66" t="n">
        <v>0</v>
      </c>
      <c r="DB41" s="66" t="n">
        <v>0</v>
      </c>
      <c r="DC41" s="66" t="n">
        <v>0</v>
      </c>
      <c r="DD41" s="66" t="n">
        <v>0</v>
      </c>
      <c r="DE41" s="66" t="n">
        <v>0</v>
      </c>
      <c r="DF41" s="20" t="n">
        <v>0</v>
      </c>
    </row>
    <row r="42" customFormat="false" ht="17.25" hidden="false" customHeight="true" outlineLevel="0" collapsed="false">
      <c r="A42" s="63" t="s">
        <v>121</v>
      </c>
      <c r="B42" s="64" t="s">
        <v>123</v>
      </c>
      <c r="C42" s="69" t="s">
        <v>122</v>
      </c>
      <c r="D42" s="66" t="n">
        <v>22.3956</v>
      </c>
      <c r="E42" s="66" t="n">
        <v>22.3956</v>
      </c>
      <c r="F42" s="66" t="n">
        <v>0</v>
      </c>
      <c r="G42" s="66" t="n">
        <v>0</v>
      </c>
      <c r="H42" s="66" t="n">
        <v>0</v>
      </c>
      <c r="I42" s="66" t="n">
        <v>0</v>
      </c>
      <c r="J42" s="66" t="n">
        <v>0</v>
      </c>
      <c r="K42" s="66" t="n">
        <v>0</v>
      </c>
      <c r="L42" s="66" t="n">
        <v>0</v>
      </c>
      <c r="M42" s="66" t="n">
        <v>0</v>
      </c>
      <c r="N42" s="66" t="n">
        <v>0</v>
      </c>
      <c r="O42" s="66" t="n">
        <v>0</v>
      </c>
      <c r="P42" s="66" t="n">
        <v>22.3956</v>
      </c>
      <c r="Q42" s="66" t="n">
        <v>0</v>
      </c>
      <c r="R42" s="66" t="n">
        <v>0</v>
      </c>
      <c r="S42" s="66" t="n">
        <v>0</v>
      </c>
      <c r="T42" s="66" t="n">
        <v>0</v>
      </c>
      <c r="U42" s="66" t="n">
        <v>0</v>
      </c>
      <c r="V42" s="66" t="n">
        <v>0</v>
      </c>
      <c r="W42" s="66" t="n">
        <v>0</v>
      </c>
      <c r="X42" s="66" t="n">
        <v>0</v>
      </c>
      <c r="Y42" s="66" t="n">
        <v>0</v>
      </c>
      <c r="Z42" s="66" t="n">
        <v>0</v>
      </c>
      <c r="AA42" s="66" t="n">
        <v>0</v>
      </c>
      <c r="AB42" s="66" t="n">
        <v>0</v>
      </c>
      <c r="AC42" s="66" t="n">
        <v>0</v>
      </c>
      <c r="AD42" s="66" t="n">
        <v>0</v>
      </c>
      <c r="AE42" s="66" t="n">
        <v>0</v>
      </c>
      <c r="AF42" s="66" t="n">
        <v>0</v>
      </c>
      <c r="AG42" s="66" t="n">
        <v>0</v>
      </c>
      <c r="AH42" s="66" t="n">
        <v>0</v>
      </c>
      <c r="AI42" s="66" t="n">
        <v>0</v>
      </c>
      <c r="AJ42" s="66" t="n">
        <v>0</v>
      </c>
      <c r="AK42" s="66" t="n">
        <v>0</v>
      </c>
      <c r="AL42" s="66" t="n">
        <v>0</v>
      </c>
      <c r="AM42" s="66" t="n">
        <v>0</v>
      </c>
      <c r="AN42" s="66" t="n">
        <v>0</v>
      </c>
      <c r="AO42" s="66" t="n">
        <v>0</v>
      </c>
      <c r="AP42" s="66" t="n">
        <v>0</v>
      </c>
      <c r="AQ42" s="66" t="n">
        <v>0</v>
      </c>
      <c r="AR42" s="66" t="n">
        <v>0</v>
      </c>
      <c r="AS42" s="66" t="n">
        <v>0</v>
      </c>
      <c r="AT42" s="66" t="n">
        <v>0</v>
      </c>
      <c r="AU42" s="66" t="n">
        <v>0</v>
      </c>
      <c r="AV42" s="66" t="n">
        <v>0</v>
      </c>
      <c r="AW42" s="66" t="n">
        <v>0</v>
      </c>
      <c r="AX42" s="20" t="n">
        <v>0</v>
      </c>
      <c r="AY42" s="73" t="n">
        <v>0</v>
      </c>
      <c r="AZ42" s="73" t="n">
        <v>0</v>
      </c>
      <c r="BA42" s="67" t="n">
        <v>0</v>
      </c>
      <c r="BB42" s="66" t="n">
        <v>0</v>
      </c>
      <c r="BC42" s="66" t="n">
        <v>0</v>
      </c>
      <c r="BD42" s="66" t="n">
        <v>0</v>
      </c>
      <c r="BE42" s="66" t="n">
        <v>0</v>
      </c>
      <c r="BF42" s="66" t="n">
        <v>0</v>
      </c>
      <c r="BG42" s="66" t="n">
        <v>0</v>
      </c>
      <c r="BH42" s="66" t="n">
        <v>0</v>
      </c>
      <c r="BI42" s="66" t="n">
        <v>0</v>
      </c>
      <c r="BJ42" s="66" t="n">
        <v>0</v>
      </c>
      <c r="BK42" s="66" t="n">
        <v>0</v>
      </c>
      <c r="BL42" s="66" t="n">
        <v>0</v>
      </c>
      <c r="BM42" s="66" t="n">
        <v>0</v>
      </c>
      <c r="BN42" s="66" t="n">
        <v>0</v>
      </c>
      <c r="BO42" s="66" t="n">
        <v>0</v>
      </c>
      <c r="BP42" s="66" t="n">
        <v>0</v>
      </c>
      <c r="BQ42" s="66" t="n">
        <v>0</v>
      </c>
      <c r="BR42" s="66" t="n">
        <v>0</v>
      </c>
      <c r="BS42" s="66" t="n">
        <v>0</v>
      </c>
      <c r="BT42" s="66" t="n">
        <v>0</v>
      </c>
      <c r="BU42" s="66" t="n">
        <v>0</v>
      </c>
      <c r="BV42" s="66" t="n">
        <v>0</v>
      </c>
      <c r="BW42" s="66" t="n">
        <v>0</v>
      </c>
      <c r="BX42" s="66" t="n">
        <v>0</v>
      </c>
      <c r="BY42" s="66" t="n">
        <v>0</v>
      </c>
      <c r="BZ42" s="66" t="n">
        <v>0</v>
      </c>
      <c r="CA42" s="66" t="n">
        <v>0</v>
      </c>
      <c r="CB42" s="66" t="n">
        <v>0</v>
      </c>
      <c r="CC42" s="66" t="n">
        <v>0</v>
      </c>
      <c r="CD42" s="66" t="n">
        <v>0</v>
      </c>
      <c r="CE42" s="66" t="n">
        <v>0</v>
      </c>
      <c r="CF42" s="66" t="n">
        <v>0</v>
      </c>
      <c r="CG42" s="66" t="n">
        <v>0</v>
      </c>
      <c r="CH42" s="66" t="n">
        <v>0</v>
      </c>
      <c r="CI42" s="66" t="n">
        <v>0</v>
      </c>
      <c r="CJ42" s="66" t="n">
        <v>0</v>
      </c>
      <c r="CK42" s="66" t="n">
        <v>0</v>
      </c>
      <c r="CL42" s="66" t="n">
        <v>0</v>
      </c>
      <c r="CM42" s="66" t="n">
        <v>0</v>
      </c>
      <c r="CN42" s="66" t="n">
        <v>0</v>
      </c>
      <c r="CO42" s="66" t="n">
        <v>0</v>
      </c>
      <c r="CP42" s="66" t="n">
        <v>0</v>
      </c>
      <c r="CQ42" s="66" t="n">
        <v>0</v>
      </c>
      <c r="CR42" s="66" t="n">
        <v>0</v>
      </c>
      <c r="CS42" s="66" t="n">
        <v>0</v>
      </c>
      <c r="CT42" s="66" t="n">
        <v>0</v>
      </c>
      <c r="CU42" s="66" t="n">
        <v>0</v>
      </c>
      <c r="CV42" s="66" t="n">
        <v>0</v>
      </c>
      <c r="CW42" s="66" t="n">
        <v>0</v>
      </c>
      <c r="CX42" s="66" t="n">
        <v>0</v>
      </c>
      <c r="CY42" s="66" t="n">
        <v>0</v>
      </c>
      <c r="CZ42" s="66" t="n">
        <v>0</v>
      </c>
      <c r="DA42" s="66" t="n">
        <v>0</v>
      </c>
      <c r="DB42" s="66" t="n">
        <v>0</v>
      </c>
      <c r="DC42" s="66" t="n">
        <v>0</v>
      </c>
      <c r="DD42" s="66" t="n">
        <v>0</v>
      </c>
      <c r="DE42" s="66" t="n">
        <v>0</v>
      </c>
      <c r="DF42" s="20" t="n">
        <v>0</v>
      </c>
    </row>
    <row r="43" customFormat="false" ht="17.25" hidden="false" customHeight="true" outlineLevel="0" collapsed="false">
      <c r="A43" s="63" t="s">
        <v>129</v>
      </c>
      <c r="B43" s="64"/>
      <c r="C43" s="69" t="s">
        <v>130</v>
      </c>
      <c r="D43" s="66" t="n">
        <v>283.066</v>
      </c>
      <c r="E43" s="66" t="n">
        <v>217.4124</v>
      </c>
      <c r="F43" s="66" t="n">
        <v>67.9548</v>
      </c>
      <c r="G43" s="66" t="n">
        <v>7.7904</v>
      </c>
      <c r="H43" s="66" t="n">
        <v>0</v>
      </c>
      <c r="I43" s="66" t="n">
        <v>0</v>
      </c>
      <c r="J43" s="66" t="n">
        <v>37.7328</v>
      </c>
      <c r="K43" s="66" t="n">
        <v>25.6752</v>
      </c>
      <c r="L43" s="66" t="n">
        <v>0</v>
      </c>
      <c r="M43" s="66" t="n">
        <v>8.622</v>
      </c>
      <c r="N43" s="66" t="n">
        <v>0</v>
      </c>
      <c r="O43" s="66" t="n">
        <v>3.3792</v>
      </c>
      <c r="P43" s="66" t="n">
        <v>19.266</v>
      </c>
      <c r="Q43" s="66" t="n">
        <v>0</v>
      </c>
      <c r="R43" s="66" t="n">
        <v>46.992</v>
      </c>
      <c r="S43" s="66" t="n">
        <v>49.7308</v>
      </c>
      <c r="T43" s="66" t="n">
        <v>12.2</v>
      </c>
      <c r="U43" s="66" t="n">
        <v>0</v>
      </c>
      <c r="V43" s="66" t="n">
        <v>0</v>
      </c>
      <c r="W43" s="66" t="n">
        <v>0</v>
      </c>
      <c r="X43" s="66" t="n">
        <v>0</v>
      </c>
      <c r="Y43" s="66" t="n">
        <v>3</v>
      </c>
      <c r="Z43" s="66" t="n">
        <v>0</v>
      </c>
      <c r="AA43" s="66" t="n">
        <v>0</v>
      </c>
      <c r="AB43" s="66" t="n">
        <v>5</v>
      </c>
      <c r="AC43" s="66" t="n">
        <v>1</v>
      </c>
      <c r="AD43" s="66" t="n">
        <v>0</v>
      </c>
      <c r="AE43" s="66" t="n">
        <v>0</v>
      </c>
      <c r="AF43" s="66" t="n">
        <v>0</v>
      </c>
      <c r="AG43" s="66" t="n">
        <v>0</v>
      </c>
      <c r="AH43" s="66" t="n">
        <v>0</v>
      </c>
      <c r="AI43" s="66" t="n">
        <v>0.2</v>
      </c>
      <c r="AJ43" s="66" t="n">
        <v>0</v>
      </c>
      <c r="AK43" s="66" t="n">
        <v>0</v>
      </c>
      <c r="AL43" s="66" t="n">
        <v>0</v>
      </c>
      <c r="AM43" s="66" t="n">
        <v>0</v>
      </c>
      <c r="AN43" s="66" t="n">
        <v>0</v>
      </c>
      <c r="AO43" s="66" t="n">
        <v>2.2704</v>
      </c>
      <c r="AP43" s="66" t="n">
        <v>1.7004</v>
      </c>
      <c r="AQ43" s="66" t="n">
        <v>3.9</v>
      </c>
      <c r="AR43" s="66" t="n">
        <v>0</v>
      </c>
      <c r="AS43" s="66" t="n">
        <v>0</v>
      </c>
      <c r="AT43" s="66" t="n">
        <v>20.46</v>
      </c>
      <c r="AU43" s="66" t="n">
        <v>15.9228</v>
      </c>
      <c r="AV43" s="66" t="n">
        <v>0</v>
      </c>
      <c r="AW43" s="66" t="n">
        <v>0</v>
      </c>
      <c r="AX43" s="20" t="n">
        <v>0</v>
      </c>
      <c r="AY43" s="73" t="n">
        <v>0</v>
      </c>
      <c r="AZ43" s="73" t="n">
        <v>10.6008</v>
      </c>
      <c r="BA43" s="67" t="n">
        <v>0</v>
      </c>
      <c r="BB43" s="66" t="n">
        <v>5.31</v>
      </c>
      <c r="BC43" s="66" t="n">
        <v>0</v>
      </c>
      <c r="BD43" s="66" t="n">
        <v>0.012</v>
      </c>
      <c r="BE43" s="66" t="n">
        <v>0</v>
      </c>
      <c r="BF43" s="66" t="n">
        <v>0</v>
      </c>
      <c r="BG43" s="66" t="n">
        <v>0</v>
      </c>
      <c r="BH43" s="66" t="n">
        <v>0</v>
      </c>
      <c r="BI43" s="66" t="n">
        <v>0</v>
      </c>
      <c r="BJ43" s="66" t="n">
        <v>0</v>
      </c>
      <c r="BK43" s="66" t="n">
        <v>0</v>
      </c>
      <c r="BL43" s="66" t="n">
        <v>0</v>
      </c>
      <c r="BM43" s="66" t="n">
        <v>0</v>
      </c>
      <c r="BN43" s="66" t="n">
        <v>0</v>
      </c>
      <c r="BO43" s="66" t="n">
        <v>0</v>
      </c>
      <c r="BP43" s="66" t="n">
        <v>0</v>
      </c>
      <c r="BQ43" s="66" t="n">
        <v>0</v>
      </c>
      <c r="BR43" s="66" t="n">
        <v>0</v>
      </c>
      <c r="BS43" s="66" t="n">
        <v>0</v>
      </c>
      <c r="BT43" s="66" t="n">
        <v>0</v>
      </c>
      <c r="BU43" s="66" t="n">
        <v>0</v>
      </c>
      <c r="BV43" s="66" t="n">
        <v>0</v>
      </c>
      <c r="BW43" s="66" t="n">
        <v>0</v>
      </c>
      <c r="BX43" s="66" t="n">
        <v>0</v>
      </c>
      <c r="BY43" s="66" t="n">
        <v>0</v>
      </c>
      <c r="BZ43" s="66" t="n">
        <v>0</v>
      </c>
      <c r="CA43" s="66" t="n">
        <v>0</v>
      </c>
      <c r="CB43" s="66" t="n">
        <v>0</v>
      </c>
      <c r="CC43" s="66" t="n">
        <v>0</v>
      </c>
      <c r="CD43" s="66" t="n">
        <v>0</v>
      </c>
      <c r="CE43" s="66" t="n">
        <v>0</v>
      </c>
      <c r="CF43" s="66" t="n">
        <v>0</v>
      </c>
      <c r="CG43" s="66" t="n">
        <v>0</v>
      </c>
      <c r="CH43" s="66" t="n">
        <v>0</v>
      </c>
      <c r="CI43" s="66" t="n">
        <v>0</v>
      </c>
      <c r="CJ43" s="66" t="n">
        <v>0</v>
      </c>
      <c r="CK43" s="66" t="n">
        <v>0</v>
      </c>
      <c r="CL43" s="66" t="n">
        <v>0</v>
      </c>
      <c r="CM43" s="66" t="n">
        <v>0</v>
      </c>
      <c r="CN43" s="66" t="n">
        <v>0</v>
      </c>
      <c r="CO43" s="66" t="n">
        <v>0</v>
      </c>
      <c r="CP43" s="66" t="n">
        <v>0</v>
      </c>
      <c r="CQ43" s="66" t="n">
        <v>0</v>
      </c>
      <c r="CR43" s="66" t="n">
        <v>0</v>
      </c>
      <c r="CS43" s="66" t="n">
        <v>0</v>
      </c>
      <c r="CT43" s="66" t="n">
        <v>0</v>
      </c>
      <c r="CU43" s="66" t="n">
        <v>0</v>
      </c>
      <c r="CV43" s="66" t="n">
        <v>0</v>
      </c>
      <c r="CW43" s="66" t="n">
        <v>0</v>
      </c>
      <c r="CX43" s="66" t="n">
        <v>0</v>
      </c>
      <c r="CY43" s="66" t="n">
        <v>0</v>
      </c>
      <c r="CZ43" s="66" t="n">
        <v>0</v>
      </c>
      <c r="DA43" s="66" t="n">
        <v>0</v>
      </c>
      <c r="DB43" s="66" t="n">
        <v>0</v>
      </c>
      <c r="DC43" s="66" t="n">
        <v>0</v>
      </c>
      <c r="DD43" s="66" t="n">
        <v>0</v>
      </c>
      <c r="DE43" s="66" t="n">
        <v>0</v>
      </c>
      <c r="DF43" s="20" t="n">
        <v>0</v>
      </c>
    </row>
    <row r="44" customFormat="false" ht="17.25" hidden="false" customHeight="true" outlineLevel="0" collapsed="false">
      <c r="A44" s="63" t="s">
        <v>81</v>
      </c>
      <c r="B44" s="64"/>
      <c r="C44" s="69" t="s">
        <v>82</v>
      </c>
      <c r="D44" s="66" t="n">
        <v>253.162</v>
      </c>
      <c r="E44" s="66" t="n">
        <v>187.5084</v>
      </c>
      <c r="F44" s="66" t="n">
        <v>67.9548</v>
      </c>
      <c r="G44" s="66" t="n">
        <v>7.7904</v>
      </c>
      <c r="H44" s="66" t="n">
        <v>0</v>
      </c>
      <c r="I44" s="66" t="n">
        <v>0</v>
      </c>
      <c r="J44" s="66" t="n">
        <v>37.7328</v>
      </c>
      <c r="K44" s="66" t="n">
        <v>25.6752</v>
      </c>
      <c r="L44" s="66" t="n">
        <v>0</v>
      </c>
      <c r="M44" s="66" t="n">
        <v>0</v>
      </c>
      <c r="N44" s="66" t="n">
        <v>0</v>
      </c>
      <c r="O44" s="66" t="n">
        <v>1.3632</v>
      </c>
      <c r="P44" s="66" t="n">
        <v>0</v>
      </c>
      <c r="Q44" s="66" t="n">
        <v>0</v>
      </c>
      <c r="R44" s="66" t="n">
        <v>46.992</v>
      </c>
      <c r="S44" s="66" t="n">
        <v>49.7308</v>
      </c>
      <c r="T44" s="66" t="n">
        <v>12.2</v>
      </c>
      <c r="U44" s="66" t="n">
        <v>0</v>
      </c>
      <c r="V44" s="66" t="n">
        <v>0</v>
      </c>
      <c r="W44" s="66" t="n">
        <v>0</v>
      </c>
      <c r="X44" s="66" t="n">
        <v>0</v>
      </c>
      <c r="Y44" s="66" t="n">
        <v>3</v>
      </c>
      <c r="Z44" s="66" t="n">
        <v>0</v>
      </c>
      <c r="AA44" s="66" t="n">
        <v>0</v>
      </c>
      <c r="AB44" s="66" t="n">
        <v>5</v>
      </c>
      <c r="AC44" s="66" t="n">
        <v>1</v>
      </c>
      <c r="AD44" s="66" t="n">
        <v>0</v>
      </c>
      <c r="AE44" s="66" t="n">
        <v>0</v>
      </c>
      <c r="AF44" s="66" t="n">
        <v>0</v>
      </c>
      <c r="AG44" s="66" t="n">
        <v>0</v>
      </c>
      <c r="AH44" s="66" t="n">
        <v>0</v>
      </c>
      <c r="AI44" s="66" t="n">
        <v>0.2</v>
      </c>
      <c r="AJ44" s="66" t="n">
        <v>0</v>
      </c>
      <c r="AK44" s="66" t="n">
        <v>0</v>
      </c>
      <c r="AL44" s="66" t="n">
        <v>0</v>
      </c>
      <c r="AM44" s="66" t="n">
        <v>0</v>
      </c>
      <c r="AN44" s="66" t="n">
        <v>0</v>
      </c>
      <c r="AO44" s="66" t="n">
        <v>2.2704</v>
      </c>
      <c r="AP44" s="66" t="n">
        <v>1.7004</v>
      </c>
      <c r="AQ44" s="66" t="n">
        <v>3.9</v>
      </c>
      <c r="AR44" s="66" t="n">
        <v>0</v>
      </c>
      <c r="AS44" s="66" t="n">
        <v>0</v>
      </c>
      <c r="AT44" s="66" t="n">
        <v>20.46</v>
      </c>
      <c r="AU44" s="66" t="n">
        <v>15.9228</v>
      </c>
      <c r="AV44" s="66" t="n">
        <v>0</v>
      </c>
      <c r="AW44" s="66" t="n">
        <v>0</v>
      </c>
      <c r="AX44" s="20" t="n">
        <v>0</v>
      </c>
      <c r="AY44" s="73" t="n">
        <v>0</v>
      </c>
      <c r="AZ44" s="73" t="n">
        <v>10.6008</v>
      </c>
      <c r="BA44" s="67" t="n">
        <v>0</v>
      </c>
      <c r="BB44" s="66" t="n">
        <v>5.31</v>
      </c>
      <c r="BC44" s="66" t="n">
        <v>0</v>
      </c>
      <c r="BD44" s="66" t="n">
        <v>0.012</v>
      </c>
      <c r="BE44" s="66" t="n">
        <v>0</v>
      </c>
      <c r="BF44" s="66" t="n">
        <v>0</v>
      </c>
      <c r="BG44" s="66" t="n">
        <v>0</v>
      </c>
      <c r="BH44" s="66" t="n">
        <v>0</v>
      </c>
      <c r="BI44" s="66" t="n">
        <v>0</v>
      </c>
      <c r="BJ44" s="66" t="n">
        <v>0</v>
      </c>
      <c r="BK44" s="66" t="n">
        <v>0</v>
      </c>
      <c r="BL44" s="66" t="n">
        <v>0</v>
      </c>
      <c r="BM44" s="66" t="n">
        <v>0</v>
      </c>
      <c r="BN44" s="66" t="n">
        <v>0</v>
      </c>
      <c r="BO44" s="66" t="n">
        <v>0</v>
      </c>
      <c r="BP44" s="66" t="n">
        <v>0</v>
      </c>
      <c r="BQ44" s="66" t="n">
        <v>0</v>
      </c>
      <c r="BR44" s="66" t="n">
        <v>0</v>
      </c>
      <c r="BS44" s="66" t="n">
        <v>0</v>
      </c>
      <c r="BT44" s="66" t="n">
        <v>0</v>
      </c>
      <c r="BU44" s="66" t="n">
        <v>0</v>
      </c>
      <c r="BV44" s="66" t="n">
        <v>0</v>
      </c>
      <c r="BW44" s="66" t="n">
        <v>0</v>
      </c>
      <c r="BX44" s="66" t="n">
        <v>0</v>
      </c>
      <c r="BY44" s="66" t="n">
        <v>0</v>
      </c>
      <c r="BZ44" s="66" t="n">
        <v>0</v>
      </c>
      <c r="CA44" s="66" t="n">
        <v>0</v>
      </c>
      <c r="CB44" s="66" t="n">
        <v>0</v>
      </c>
      <c r="CC44" s="66" t="n">
        <v>0</v>
      </c>
      <c r="CD44" s="66" t="n">
        <v>0</v>
      </c>
      <c r="CE44" s="66" t="n">
        <v>0</v>
      </c>
      <c r="CF44" s="66" t="n">
        <v>0</v>
      </c>
      <c r="CG44" s="66" t="n">
        <v>0</v>
      </c>
      <c r="CH44" s="66" t="n">
        <v>0</v>
      </c>
      <c r="CI44" s="66" t="n">
        <v>0</v>
      </c>
      <c r="CJ44" s="66" t="n">
        <v>0</v>
      </c>
      <c r="CK44" s="66" t="n">
        <v>0</v>
      </c>
      <c r="CL44" s="66" t="n">
        <v>0</v>
      </c>
      <c r="CM44" s="66" t="n">
        <v>0</v>
      </c>
      <c r="CN44" s="66" t="n">
        <v>0</v>
      </c>
      <c r="CO44" s="66" t="n">
        <v>0</v>
      </c>
      <c r="CP44" s="66" t="n">
        <v>0</v>
      </c>
      <c r="CQ44" s="66" t="n">
        <v>0</v>
      </c>
      <c r="CR44" s="66" t="n">
        <v>0</v>
      </c>
      <c r="CS44" s="66" t="n">
        <v>0</v>
      </c>
      <c r="CT44" s="66" t="n">
        <v>0</v>
      </c>
      <c r="CU44" s="66" t="n">
        <v>0</v>
      </c>
      <c r="CV44" s="66" t="n">
        <v>0</v>
      </c>
      <c r="CW44" s="66" t="n">
        <v>0</v>
      </c>
      <c r="CX44" s="66" t="n">
        <v>0</v>
      </c>
      <c r="CY44" s="66" t="n">
        <v>0</v>
      </c>
      <c r="CZ44" s="66" t="n">
        <v>0</v>
      </c>
      <c r="DA44" s="66" t="n">
        <v>0</v>
      </c>
      <c r="DB44" s="66" t="n">
        <v>0</v>
      </c>
      <c r="DC44" s="66" t="n">
        <v>0</v>
      </c>
      <c r="DD44" s="66" t="n">
        <v>0</v>
      </c>
      <c r="DE44" s="66" t="n">
        <v>0</v>
      </c>
      <c r="DF44" s="20" t="n">
        <v>0</v>
      </c>
    </row>
    <row r="45" customFormat="false" ht="17.25" hidden="false" customHeight="true" outlineLevel="0" collapsed="false">
      <c r="A45" s="63" t="s">
        <v>95</v>
      </c>
      <c r="B45" s="64"/>
      <c r="C45" s="69" t="s">
        <v>96</v>
      </c>
      <c r="D45" s="66" t="n">
        <v>25.6752</v>
      </c>
      <c r="E45" s="66" t="n">
        <v>25.6752</v>
      </c>
      <c r="F45" s="66" t="n">
        <v>0</v>
      </c>
      <c r="G45" s="66" t="n">
        <v>0</v>
      </c>
      <c r="H45" s="66" t="n">
        <v>0</v>
      </c>
      <c r="I45" s="66" t="n">
        <v>0</v>
      </c>
      <c r="J45" s="66" t="n">
        <v>0</v>
      </c>
      <c r="K45" s="66" t="n">
        <v>25.6752</v>
      </c>
      <c r="L45" s="66" t="n">
        <v>0</v>
      </c>
      <c r="M45" s="66" t="n">
        <v>0</v>
      </c>
      <c r="N45" s="66" t="n">
        <v>0</v>
      </c>
      <c r="O45" s="66" t="n">
        <v>0</v>
      </c>
      <c r="P45" s="66" t="n">
        <v>0</v>
      </c>
      <c r="Q45" s="66" t="n">
        <v>0</v>
      </c>
      <c r="R45" s="66" t="n">
        <v>0</v>
      </c>
      <c r="S45" s="66" t="n">
        <v>0</v>
      </c>
      <c r="T45" s="66" t="n">
        <v>0</v>
      </c>
      <c r="U45" s="66" t="n">
        <v>0</v>
      </c>
      <c r="V45" s="66" t="n">
        <v>0</v>
      </c>
      <c r="W45" s="66" t="n">
        <v>0</v>
      </c>
      <c r="X45" s="66" t="n">
        <v>0</v>
      </c>
      <c r="Y45" s="66" t="n">
        <v>0</v>
      </c>
      <c r="Z45" s="66" t="n">
        <v>0</v>
      </c>
      <c r="AA45" s="66" t="n">
        <v>0</v>
      </c>
      <c r="AB45" s="66" t="n">
        <v>0</v>
      </c>
      <c r="AC45" s="66" t="n">
        <v>0</v>
      </c>
      <c r="AD45" s="66" t="n">
        <v>0</v>
      </c>
      <c r="AE45" s="66" t="n">
        <v>0</v>
      </c>
      <c r="AF45" s="66" t="n">
        <v>0</v>
      </c>
      <c r="AG45" s="66" t="n">
        <v>0</v>
      </c>
      <c r="AH45" s="66" t="n">
        <v>0</v>
      </c>
      <c r="AI45" s="66" t="n">
        <v>0</v>
      </c>
      <c r="AJ45" s="66" t="n">
        <v>0</v>
      </c>
      <c r="AK45" s="66" t="n">
        <v>0</v>
      </c>
      <c r="AL45" s="66" t="n">
        <v>0</v>
      </c>
      <c r="AM45" s="66" t="n">
        <v>0</v>
      </c>
      <c r="AN45" s="66" t="n">
        <v>0</v>
      </c>
      <c r="AO45" s="66" t="n">
        <v>0</v>
      </c>
      <c r="AP45" s="66" t="n">
        <v>0</v>
      </c>
      <c r="AQ45" s="66" t="n">
        <v>0</v>
      </c>
      <c r="AR45" s="66" t="n">
        <v>0</v>
      </c>
      <c r="AS45" s="66" t="n">
        <v>0</v>
      </c>
      <c r="AT45" s="66" t="n">
        <v>0</v>
      </c>
      <c r="AU45" s="66" t="n">
        <v>0</v>
      </c>
      <c r="AV45" s="66" t="n">
        <v>0</v>
      </c>
      <c r="AW45" s="66" t="n">
        <v>0</v>
      </c>
      <c r="AX45" s="20" t="n">
        <v>0</v>
      </c>
      <c r="AY45" s="73" t="n">
        <v>0</v>
      </c>
      <c r="AZ45" s="73" t="n">
        <v>0</v>
      </c>
      <c r="BA45" s="67" t="n">
        <v>0</v>
      </c>
      <c r="BB45" s="66" t="n">
        <v>0</v>
      </c>
      <c r="BC45" s="66" t="n">
        <v>0</v>
      </c>
      <c r="BD45" s="66" t="n">
        <v>0</v>
      </c>
      <c r="BE45" s="66" t="n">
        <v>0</v>
      </c>
      <c r="BF45" s="66" t="n">
        <v>0</v>
      </c>
      <c r="BG45" s="66" t="n">
        <v>0</v>
      </c>
      <c r="BH45" s="66" t="n">
        <v>0</v>
      </c>
      <c r="BI45" s="66" t="n">
        <v>0</v>
      </c>
      <c r="BJ45" s="66" t="n">
        <v>0</v>
      </c>
      <c r="BK45" s="66" t="n">
        <v>0</v>
      </c>
      <c r="BL45" s="66" t="n">
        <v>0</v>
      </c>
      <c r="BM45" s="66" t="n">
        <v>0</v>
      </c>
      <c r="BN45" s="66" t="n">
        <v>0</v>
      </c>
      <c r="BO45" s="66" t="n">
        <v>0</v>
      </c>
      <c r="BP45" s="66" t="n">
        <v>0</v>
      </c>
      <c r="BQ45" s="66" t="n">
        <v>0</v>
      </c>
      <c r="BR45" s="66" t="n">
        <v>0</v>
      </c>
      <c r="BS45" s="66" t="n">
        <v>0</v>
      </c>
      <c r="BT45" s="66" t="n">
        <v>0</v>
      </c>
      <c r="BU45" s="66" t="n">
        <v>0</v>
      </c>
      <c r="BV45" s="66" t="n">
        <v>0</v>
      </c>
      <c r="BW45" s="66" t="n">
        <v>0</v>
      </c>
      <c r="BX45" s="66" t="n">
        <v>0</v>
      </c>
      <c r="BY45" s="66" t="n">
        <v>0</v>
      </c>
      <c r="BZ45" s="66" t="n">
        <v>0</v>
      </c>
      <c r="CA45" s="66" t="n">
        <v>0</v>
      </c>
      <c r="CB45" s="66" t="n">
        <v>0</v>
      </c>
      <c r="CC45" s="66" t="n">
        <v>0</v>
      </c>
      <c r="CD45" s="66" t="n">
        <v>0</v>
      </c>
      <c r="CE45" s="66" t="n">
        <v>0</v>
      </c>
      <c r="CF45" s="66" t="n">
        <v>0</v>
      </c>
      <c r="CG45" s="66" t="n">
        <v>0</v>
      </c>
      <c r="CH45" s="66" t="n">
        <v>0</v>
      </c>
      <c r="CI45" s="66" t="n">
        <v>0</v>
      </c>
      <c r="CJ45" s="66" t="n">
        <v>0</v>
      </c>
      <c r="CK45" s="66" t="n">
        <v>0</v>
      </c>
      <c r="CL45" s="66" t="n">
        <v>0</v>
      </c>
      <c r="CM45" s="66" t="n">
        <v>0</v>
      </c>
      <c r="CN45" s="66" t="n">
        <v>0</v>
      </c>
      <c r="CO45" s="66" t="n">
        <v>0</v>
      </c>
      <c r="CP45" s="66" t="n">
        <v>0</v>
      </c>
      <c r="CQ45" s="66" t="n">
        <v>0</v>
      </c>
      <c r="CR45" s="66" t="n">
        <v>0</v>
      </c>
      <c r="CS45" s="66" t="n">
        <v>0</v>
      </c>
      <c r="CT45" s="66" t="n">
        <v>0</v>
      </c>
      <c r="CU45" s="66" t="n">
        <v>0</v>
      </c>
      <c r="CV45" s="66" t="n">
        <v>0</v>
      </c>
      <c r="CW45" s="66" t="n">
        <v>0</v>
      </c>
      <c r="CX45" s="66" t="n">
        <v>0</v>
      </c>
      <c r="CY45" s="66" t="n">
        <v>0</v>
      </c>
      <c r="CZ45" s="66" t="n">
        <v>0</v>
      </c>
      <c r="DA45" s="66" t="n">
        <v>0</v>
      </c>
      <c r="DB45" s="66" t="n">
        <v>0</v>
      </c>
      <c r="DC45" s="66" t="n">
        <v>0</v>
      </c>
      <c r="DD45" s="66" t="n">
        <v>0</v>
      </c>
      <c r="DE45" s="66" t="n">
        <v>0</v>
      </c>
      <c r="DF45" s="20" t="n">
        <v>0</v>
      </c>
    </row>
    <row r="46" customFormat="false" ht="17.25" hidden="false" customHeight="true" outlineLevel="0" collapsed="false">
      <c r="A46" s="63" t="s">
        <v>99</v>
      </c>
      <c r="B46" s="64" t="s">
        <v>129</v>
      </c>
      <c r="C46" s="69" t="s">
        <v>100</v>
      </c>
      <c r="D46" s="66" t="n">
        <v>25.6752</v>
      </c>
      <c r="E46" s="66" t="n">
        <v>25.6752</v>
      </c>
      <c r="F46" s="66" t="n">
        <v>0</v>
      </c>
      <c r="G46" s="66" t="n">
        <v>0</v>
      </c>
      <c r="H46" s="66" t="n">
        <v>0</v>
      </c>
      <c r="I46" s="66" t="n">
        <v>0</v>
      </c>
      <c r="J46" s="66" t="n">
        <v>0</v>
      </c>
      <c r="K46" s="66" t="n">
        <v>25.6752</v>
      </c>
      <c r="L46" s="66" t="n">
        <v>0</v>
      </c>
      <c r="M46" s="66" t="n">
        <v>0</v>
      </c>
      <c r="N46" s="66" t="n">
        <v>0</v>
      </c>
      <c r="O46" s="66" t="n">
        <v>0</v>
      </c>
      <c r="P46" s="66" t="n">
        <v>0</v>
      </c>
      <c r="Q46" s="66" t="n">
        <v>0</v>
      </c>
      <c r="R46" s="66" t="n">
        <v>0</v>
      </c>
      <c r="S46" s="66" t="n">
        <v>0</v>
      </c>
      <c r="T46" s="66" t="n">
        <v>0</v>
      </c>
      <c r="U46" s="66" t="n">
        <v>0</v>
      </c>
      <c r="V46" s="66" t="n">
        <v>0</v>
      </c>
      <c r="W46" s="66" t="n">
        <v>0</v>
      </c>
      <c r="X46" s="66" t="n">
        <v>0</v>
      </c>
      <c r="Y46" s="66" t="n">
        <v>0</v>
      </c>
      <c r="Z46" s="66" t="n">
        <v>0</v>
      </c>
      <c r="AA46" s="66" t="n">
        <v>0</v>
      </c>
      <c r="AB46" s="66" t="n">
        <v>0</v>
      </c>
      <c r="AC46" s="66" t="n">
        <v>0</v>
      </c>
      <c r="AD46" s="66" t="n">
        <v>0</v>
      </c>
      <c r="AE46" s="66" t="n">
        <v>0</v>
      </c>
      <c r="AF46" s="66" t="n">
        <v>0</v>
      </c>
      <c r="AG46" s="66" t="n">
        <v>0</v>
      </c>
      <c r="AH46" s="66" t="n">
        <v>0</v>
      </c>
      <c r="AI46" s="66" t="n">
        <v>0</v>
      </c>
      <c r="AJ46" s="66" t="n">
        <v>0</v>
      </c>
      <c r="AK46" s="66" t="n">
        <v>0</v>
      </c>
      <c r="AL46" s="66" t="n">
        <v>0</v>
      </c>
      <c r="AM46" s="66" t="n">
        <v>0</v>
      </c>
      <c r="AN46" s="66" t="n">
        <v>0</v>
      </c>
      <c r="AO46" s="66" t="n">
        <v>0</v>
      </c>
      <c r="AP46" s="66" t="n">
        <v>0</v>
      </c>
      <c r="AQ46" s="66" t="n">
        <v>0</v>
      </c>
      <c r="AR46" s="66" t="n">
        <v>0</v>
      </c>
      <c r="AS46" s="66" t="n">
        <v>0</v>
      </c>
      <c r="AT46" s="66" t="n">
        <v>0</v>
      </c>
      <c r="AU46" s="66" t="n">
        <v>0</v>
      </c>
      <c r="AV46" s="66" t="n">
        <v>0</v>
      </c>
      <c r="AW46" s="66" t="n">
        <v>0</v>
      </c>
      <c r="AX46" s="20" t="n">
        <v>0</v>
      </c>
      <c r="AY46" s="73" t="n">
        <v>0</v>
      </c>
      <c r="AZ46" s="73" t="n">
        <v>0</v>
      </c>
      <c r="BA46" s="67" t="n">
        <v>0</v>
      </c>
      <c r="BB46" s="66" t="n">
        <v>0</v>
      </c>
      <c r="BC46" s="66" t="n">
        <v>0</v>
      </c>
      <c r="BD46" s="66" t="n">
        <v>0</v>
      </c>
      <c r="BE46" s="66" t="n">
        <v>0</v>
      </c>
      <c r="BF46" s="66" t="n">
        <v>0</v>
      </c>
      <c r="BG46" s="66" t="n">
        <v>0</v>
      </c>
      <c r="BH46" s="66" t="n">
        <v>0</v>
      </c>
      <c r="BI46" s="66" t="n">
        <v>0</v>
      </c>
      <c r="BJ46" s="66" t="n">
        <v>0</v>
      </c>
      <c r="BK46" s="66" t="n">
        <v>0</v>
      </c>
      <c r="BL46" s="66" t="n">
        <v>0</v>
      </c>
      <c r="BM46" s="66" t="n">
        <v>0</v>
      </c>
      <c r="BN46" s="66" t="n">
        <v>0</v>
      </c>
      <c r="BO46" s="66" t="n">
        <v>0</v>
      </c>
      <c r="BP46" s="66" t="n">
        <v>0</v>
      </c>
      <c r="BQ46" s="66" t="n">
        <v>0</v>
      </c>
      <c r="BR46" s="66" t="n">
        <v>0</v>
      </c>
      <c r="BS46" s="66" t="n">
        <v>0</v>
      </c>
      <c r="BT46" s="66" t="n">
        <v>0</v>
      </c>
      <c r="BU46" s="66" t="n">
        <v>0</v>
      </c>
      <c r="BV46" s="66" t="n">
        <v>0</v>
      </c>
      <c r="BW46" s="66" t="n">
        <v>0</v>
      </c>
      <c r="BX46" s="66" t="n">
        <v>0</v>
      </c>
      <c r="BY46" s="66" t="n">
        <v>0</v>
      </c>
      <c r="BZ46" s="66" t="n">
        <v>0</v>
      </c>
      <c r="CA46" s="66" t="n">
        <v>0</v>
      </c>
      <c r="CB46" s="66" t="n">
        <v>0</v>
      </c>
      <c r="CC46" s="66" t="n">
        <v>0</v>
      </c>
      <c r="CD46" s="66" t="n">
        <v>0</v>
      </c>
      <c r="CE46" s="66" t="n">
        <v>0</v>
      </c>
      <c r="CF46" s="66" t="n">
        <v>0</v>
      </c>
      <c r="CG46" s="66" t="n">
        <v>0</v>
      </c>
      <c r="CH46" s="66" t="n">
        <v>0</v>
      </c>
      <c r="CI46" s="66" t="n">
        <v>0</v>
      </c>
      <c r="CJ46" s="66" t="n">
        <v>0</v>
      </c>
      <c r="CK46" s="66" t="n">
        <v>0</v>
      </c>
      <c r="CL46" s="66" t="n">
        <v>0</v>
      </c>
      <c r="CM46" s="66" t="n">
        <v>0</v>
      </c>
      <c r="CN46" s="66" t="n">
        <v>0</v>
      </c>
      <c r="CO46" s="66" t="n">
        <v>0</v>
      </c>
      <c r="CP46" s="66" t="n">
        <v>0</v>
      </c>
      <c r="CQ46" s="66" t="n">
        <v>0</v>
      </c>
      <c r="CR46" s="66" t="n">
        <v>0</v>
      </c>
      <c r="CS46" s="66" t="n">
        <v>0</v>
      </c>
      <c r="CT46" s="66" t="n">
        <v>0</v>
      </c>
      <c r="CU46" s="66" t="n">
        <v>0</v>
      </c>
      <c r="CV46" s="66" t="n">
        <v>0</v>
      </c>
      <c r="CW46" s="66" t="n">
        <v>0</v>
      </c>
      <c r="CX46" s="66" t="n">
        <v>0</v>
      </c>
      <c r="CY46" s="66" t="n">
        <v>0</v>
      </c>
      <c r="CZ46" s="66" t="n">
        <v>0</v>
      </c>
      <c r="DA46" s="66" t="n">
        <v>0</v>
      </c>
      <c r="DB46" s="66" t="n">
        <v>0</v>
      </c>
      <c r="DC46" s="66" t="n">
        <v>0</v>
      </c>
      <c r="DD46" s="66" t="n">
        <v>0</v>
      </c>
      <c r="DE46" s="66" t="n">
        <v>0</v>
      </c>
      <c r="DF46" s="20" t="n">
        <v>0</v>
      </c>
    </row>
    <row r="47" customFormat="false" ht="17.25" hidden="false" customHeight="true" outlineLevel="0" collapsed="false">
      <c r="A47" s="63" t="s">
        <v>103</v>
      </c>
      <c r="B47" s="64"/>
      <c r="C47" s="69" t="s">
        <v>104</v>
      </c>
      <c r="D47" s="66" t="n">
        <v>10.6008</v>
      </c>
      <c r="E47" s="66" t="n">
        <v>0</v>
      </c>
      <c r="F47" s="66" t="n">
        <v>0</v>
      </c>
      <c r="G47" s="66" t="n">
        <v>0</v>
      </c>
      <c r="H47" s="66" t="n">
        <v>0</v>
      </c>
      <c r="I47" s="66" t="n">
        <v>0</v>
      </c>
      <c r="J47" s="66" t="n">
        <v>0</v>
      </c>
      <c r="K47" s="66" t="n">
        <v>0</v>
      </c>
      <c r="L47" s="66" t="n">
        <v>0</v>
      </c>
      <c r="M47" s="66" t="n">
        <v>0</v>
      </c>
      <c r="N47" s="66" t="n">
        <v>0</v>
      </c>
      <c r="O47" s="66" t="n">
        <v>0</v>
      </c>
      <c r="P47" s="66" t="n">
        <v>0</v>
      </c>
      <c r="Q47" s="66" t="n">
        <v>0</v>
      </c>
      <c r="R47" s="66" t="n">
        <v>0</v>
      </c>
      <c r="S47" s="66" t="n">
        <v>0</v>
      </c>
      <c r="T47" s="66" t="n">
        <v>0</v>
      </c>
      <c r="U47" s="66" t="n">
        <v>0</v>
      </c>
      <c r="V47" s="66" t="n">
        <v>0</v>
      </c>
      <c r="W47" s="66" t="n">
        <v>0</v>
      </c>
      <c r="X47" s="66" t="n">
        <v>0</v>
      </c>
      <c r="Y47" s="66" t="n">
        <v>0</v>
      </c>
      <c r="Z47" s="66" t="n">
        <v>0</v>
      </c>
      <c r="AA47" s="66" t="n">
        <v>0</v>
      </c>
      <c r="AB47" s="66" t="n">
        <v>0</v>
      </c>
      <c r="AC47" s="66" t="n">
        <v>0</v>
      </c>
      <c r="AD47" s="66" t="n">
        <v>0</v>
      </c>
      <c r="AE47" s="66" t="n">
        <v>0</v>
      </c>
      <c r="AF47" s="66" t="n">
        <v>0</v>
      </c>
      <c r="AG47" s="66" t="n">
        <v>0</v>
      </c>
      <c r="AH47" s="66" t="n">
        <v>0</v>
      </c>
      <c r="AI47" s="66" t="n">
        <v>0</v>
      </c>
      <c r="AJ47" s="66" t="n">
        <v>0</v>
      </c>
      <c r="AK47" s="66" t="n">
        <v>0</v>
      </c>
      <c r="AL47" s="66" t="n">
        <v>0</v>
      </c>
      <c r="AM47" s="66" t="n">
        <v>0</v>
      </c>
      <c r="AN47" s="66" t="n">
        <v>0</v>
      </c>
      <c r="AO47" s="66" t="n">
        <v>0</v>
      </c>
      <c r="AP47" s="66" t="n">
        <v>0</v>
      </c>
      <c r="AQ47" s="66" t="n">
        <v>0</v>
      </c>
      <c r="AR47" s="66" t="n">
        <v>0</v>
      </c>
      <c r="AS47" s="66" t="n">
        <v>0</v>
      </c>
      <c r="AT47" s="66" t="n">
        <v>0</v>
      </c>
      <c r="AU47" s="66" t="n">
        <v>10.6008</v>
      </c>
      <c r="AV47" s="66" t="n">
        <v>0</v>
      </c>
      <c r="AW47" s="66" t="n">
        <v>0</v>
      </c>
      <c r="AX47" s="20" t="n">
        <v>0</v>
      </c>
      <c r="AY47" s="73" t="n">
        <v>0</v>
      </c>
      <c r="AZ47" s="73" t="n">
        <v>10.6008</v>
      </c>
      <c r="BA47" s="67" t="n">
        <v>0</v>
      </c>
      <c r="BB47" s="66" t="n">
        <v>0</v>
      </c>
      <c r="BC47" s="66" t="n">
        <v>0</v>
      </c>
      <c r="BD47" s="66" t="n">
        <v>0</v>
      </c>
      <c r="BE47" s="66" t="n">
        <v>0</v>
      </c>
      <c r="BF47" s="66" t="n">
        <v>0</v>
      </c>
      <c r="BG47" s="66" t="n">
        <v>0</v>
      </c>
      <c r="BH47" s="66" t="n">
        <v>0</v>
      </c>
      <c r="BI47" s="66" t="n">
        <v>0</v>
      </c>
      <c r="BJ47" s="66" t="n">
        <v>0</v>
      </c>
      <c r="BK47" s="66" t="n">
        <v>0</v>
      </c>
      <c r="BL47" s="66" t="n">
        <v>0</v>
      </c>
      <c r="BM47" s="66" t="n">
        <v>0</v>
      </c>
      <c r="BN47" s="66" t="n">
        <v>0</v>
      </c>
      <c r="BO47" s="66" t="n">
        <v>0</v>
      </c>
      <c r="BP47" s="66" t="n">
        <v>0</v>
      </c>
      <c r="BQ47" s="66" t="n">
        <v>0</v>
      </c>
      <c r="BR47" s="66" t="n">
        <v>0</v>
      </c>
      <c r="BS47" s="66" t="n">
        <v>0</v>
      </c>
      <c r="BT47" s="66" t="n">
        <v>0</v>
      </c>
      <c r="BU47" s="66" t="n">
        <v>0</v>
      </c>
      <c r="BV47" s="66" t="n">
        <v>0</v>
      </c>
      <c r="BW47" s="66" t="n">
        <v>0</v>
      </c>
      <c r="BX47" s="66" t="n">
        <v>0</v>
      </c>
      <c r="BY47" s="66" t="n">
        <v>0</v>
      </c>
      <c r="BZ47" s="66" t="n">
        <v>0</v>
      </c>
      <c r="CA47" s="66" t="n">
        <v>0</v>
      </c>
      <c r="CB47" s="66" t="n">
        <v>0</v>
      </c>
      <c r="CC47" s="66" t="n">
        <v>0</v>
      </c>
      <c r="CD47" s="66" t="n">
        <v>0</v>
      </c>
      <c r="CE47" s="66" t="n">
        <v>0</v>
      </c>
      <c r="CF47" s="66" t="n">
        <v>0</v>
      </c>
      <c r="CG47" s="66" t="n">
        <v>0</v>
      </c>
      <c r="CH47" s="66" t="n">
        <v>0</v>
      </c>
      <c r="CI47" s="66" t="n">
        <v>0</v>
      </c>
      <c r="CJ47" s="66" t="n">
        <v>0</v>
      </c>
      <c r="CK47" s="66" t="n">
        <v>0</v>
      </c>
      <c r="CL47" s="66" t="n">
        <v>0</v>
      </c>
      <c r="CM47" s="66" t="n">
        <v>0</v>
      </c>
      <c r="CN47" s="66" t="n">
        <v>0</v>
      </c>
      <c r="CO47" s="66" t="n">
        <v>0</v>
      </c>
      <c r="CP47" s="66" t="n">
        <v>0</v>
      </c>
      <c r="CQ47" s="66" t="n">
        <v>0</v>
      </c>
      <c r="CR47" s="66" t="n">
        <v>0</v>
      </c>
      <c r="CS47" s="66" t="n">
        <v>0</v>
      </c>
      <c r="CT47" s="66" t="n">
        <v>0</v>
      </c>
      <c r="CU47" s="66" t="n">
        <v>0</v>
      </c>
      <c r="CV47" s="66" t="n">
        <v>0</v>
      </c>
      <c r="CW47" s="66" t="n">
        <v>0</v>
      </c>
      <c r="CX47" s="66" t="n">
        <v>0</v>
      </c>
      <c r="CY47" s="66" t="n">
        <v>0</v>
      </c>
      <c r="CZ47" s="66" t="n">
        <v>0</v>
      </c>
      <c r="DA47" s="66" t="n">
        <v>0</v>
      </c>
      <c r="DB47" s="66" t="n">
        <v>0</v>
      </c>
      <c r="DC47" s="66" t="n">
        <v>0</v>
      </c>
      <c r="DD47" s="66" t="n">
        <v>0</v>
      </c>
      <c r="DE47" s="66" t="n">
        <v>0</v>
      </c>
      <c r="DF47" s="20" t="n">
        <v>0</v>
      </c>
    </row>
    <row r="48" customFormat="false" ht="17.25" hidden="false" customHeight="true" outlineLevel="0" collapsed="false">
      <c r="A48" s="63" t="s">
        <v>105</v>
      </c>
      <c r="B48" s="64" t="s">
        <v>129</v>
      </c>
      <c r="C48" s="69" t="s">
        <v>106</v>
      </c>
      <c r="D48" s="66" t="n">
        <v>10.6008</v>
      </c>
      <c r="E48" s="66" t="n">
        <v>0</v>
      </c>
      <c r="F48" s="66" t="n">
        <v>0</v>
      </c>
      <c r="G48" s="66" t="n">
        <v>0</v>
      </c>
      <c r="H48" s="66" t="n">
        <v>0</v>
      </c>
      <c r="I48" s="66" t="n">
        <v>0</v>
      </c>
      <c r="J48" s="66" t="n">
        <v>0</v>
      </c>
      <c r="K48" s="66" t="n">
        <v>0</v>
      </c>
      <c r="L48" s="66" t="n">
        <v>0</v>
      </c>
      <c r="M48" s="66" t="n">
        <v>0</v>
      </c>
      <c r="N48" s="66" t="n">
        <v>0</v>
      </c>
      <c r="O48" s="66" t="n">
        <v>0</v>
      </c>
      <c r="P48" s="66" t="n">
        <v>0</v>
      </c>
      <c r="Q48" s="66" t="n">
        <v>0</v>
      </c>
      <c r="R48" s="66" t="n">
        <v>0</v>
      </c>
      <c r="S48" s="66" t="n">
        <v>0</v>
      </c>
      <c r="T48" s="66" t="n">
        <v>0</v>
      </c>
      <c r="U48" s="66" t="n">
        <v>0</v>
      </c>
      <c r="V48" s="66" t="n">
        <v>0</v>
      </c>
      <c r="W48" s="66" t="n">
        <v>0</v>
      </c>
      <c r="X48" s="66" t="n">
        <v>0</v>
      </c>
      <c r="Y48" s="66" t="n">
        <v>0</v>
      </c>
      <c r="Z48" s="66" t="n">
        <v>0</v>
      </c>
      <c r="AA48" s="66" t="n">
        <v>0</v>
      </c>
      <c r="AB48" s="66" t="n">
        <v>0</v>
      </c>
      <c r="AC48" s="66" t="n">
        <v>0</v>
      </c>
      <c r="AD48" s="66" t="n">
        <v>0</v>
      </c>
      <c r="AE48" s="66" t="n">
        <v>0</v>
      </c>
      <c r="AF48" s="66" t="n">
        <v>0</v>
      </c>
      <c r="AG48" s="66" t="n">
        <v>0</v>
      </c>
      <c r="AH48" s="66" t="n">
        <v>0</v>
      </c>
      <c r="AI48" s="66" t="n">
        <v>0</v>
      </c>
      <c r="AJ48" s="66" t="n">
        <v>0</v>
      </c>
      <c r="AK48" s="66" t="n">
        <v>0</v>
      </c>
      <c r="AL48" s="66" t="n">
        <v>0</v>
      </c>
      <c r="AM48" s="66" t="n">
        <v>0</v>
      </c>
      <c r="AN48" s="66" t="n">
        <v>0</v>
      </c>
      <c r="AO48" s="66" t="n">
        <v>0</v>
      </c>
      <c r="AP48" s="66" t="n">
        <v>0</v>
      </c>
      <c r="AQ48" s="66" t="n">
        <v>0</v>
      </c>
      <c r="AR48" s="66" t="n">
        <v>0</v>
      </c>
      <c r="AS48" s="66" t="n">
        <v>0</v>
      </c>
      <c r="AT48" s="66" t="n">
        <v>0</v>
      </c>
      <c r="AU48" s="66" t="n">
        <v>10.6008</v>
      </c>
      <c r="AV48" s="66" t="n">
        <v>0</v>
      </c>
      <c r="AW48" s="66" t="n">
        <v>0</v>
      </c>
      <c r="AX48" s="20" t="n">
        <v>0</v>
      </c>
      <c r="AY48" s="73" t="n">
        <v>0</v>
      </c>
      <c r="AZ48" s="73" t="n">
        <v>10.6008</v>
      </c>
      <c r="BA48" s="67" t="n">
        <v>0</v>
      </c>
      <c r="BB48" s="66" t="n">
        <v>0</v>
      </c>
      <c r="BC48" s="66" t="n">
        <v>0</v>
      </c>
      <c r="BD48" s="66" t="n">
        <v>0</v>
      </c>
      <c r="BE48" s="66" t="n">
        <v>0</v>
      </c>
      <c r="BF48" s="66" t="n">
        <v>0</v>
      </c>
      <c r="BG48" s="66" t="n">
        <v>0</v>
      </c>
      <c r="BH48" s="66" t="n">
        <v>0</v>
      </c>
      <c r="BI48" s="66" t="n">
        <v>0</v>
      </c>
      <c r="BJ48" s="66" t="n">
        <v>0</v>
      </c>
      <c r="BK48" s="66" t="n">
        <v>0</v>
      </c>
      <c r="BL48" s="66" t="n">
        <v>0</v>
      </c>
      <c r="BM48" s="66" t="n">
        <v>0</v>
      </c>
      <c r="BN48" s="66" t="n">
        <v>0</v>
      </c>
      <c r="BO48" s="66" t="n">
        <v>0</v>
      </c>
      <c r="BP48" s="66" t="n">
        <v>0</v>
      </c>
      <c r="BQ48" s="66" t="n">
        <v>0</v>
      </c>
      <c r="BR48" s="66" t="n">
        <v>0</v>
      </c>
      <c r="BS48" s="66" t="n">
        <v>0</v>
      </c>
      <c r="BT48" s="66" t="n">
        <v>0</v>
      </c>
      <c r="BU48" s="66" t="n">
        <v>0</v>
      </c>
      <c r="BV48" s="66" t="n">
        <v>0</v>
      </c>
      <c r="BW48" s="66" t="n">
        <v>0</v>
      </c>
      <c r="BX48" s="66" t="n">
        <v>0</v>
      </c>
      <c r="BY48" s="66" t="n">
        <v>0</v>
      </c>
      <c r="BZ48" s="66" t="n">
        <v>0</v>
      </c>
      <c r="CA48" s="66" t="n">
        <v>0</v>
      </c>
      <c r="CB48" s="66" t="n">
        <v>0</v>
      </c>
      <c r="CC48" s="66" t="n">
        <v>0</v>
      </c>
      <c r="CD48" s="66" t="n">
        <v>0</v>
      </c>
      <c r="CE48" s="66" t="n">
        <v>0</v>
      </c>
      <c r="CF48" s="66" t="n">
        <v>0</v>
      </c>
      <c r="CG48" s="66" t="n">
        <v>0</v>
      </c>
      <c r="CH48" s="66" t="n">
        <v>0</v>
      </c>
      <c r="CI48" s="66" t="n">
        <v>0</v>
      </c>
      <c r="CJ48" s="66" t="n">
        <v>0</v>
      </c>
      <c r="CK48" s="66" t="n">
        <v>0</v>
      </c>
      <c r="CL48" s="66" t="n">
        <v>0</v>
      </c>
      <c r="CM48" s="66" t="n">
        <v>0</v>
      </c>
      <c r="CN48" s="66" t="n">
        <v>0</v>
      </c>
      <c r="CO48" s="66" t="n">
        <v>0</v>
      </c>
      <c r="CP48" s="66" t="n">
        <v>0</v>
      </c>
      <c r="CQ48" s="66" t="n">
        <v>0</v>
      </c>
      <c r="CR48" s="66" t="n">
        <v>0</v>
      </c>
      <c r="CS48" s="66" t="n">
        <v>0</v>
      </c>
      <c r="CT48" s="66" t="n">
        <v>0</v>
      </c>
      <c r="CU48" s="66" t="n">
        <v>0</v>
      </c>
      <c r="CV48" s="66" t="n">
        <v>0</v>
      </c>
      <c r="CW48" s="66" t="n">
        <v>0</v>
      </c>
      <c r="CX48" s="66" t="n">
        <v>0</v>
      </c>
      <c r="CY48" s="66" t="n">
        <v>0</v>
      </c>
      <c r="CZ48" s="66" t="n">
        <v>0</v>
      </c>
      <c r="DA48" s="66" t="n">
        <v>0</v>
      </c>
      <c r="DB48" s="66" t="n">
        <v>0</v>
      </c>
      <c r="DC48" s="66" t="n">
        <v>0</v>
      </c>
      <c r="DD48" s="66" t="n">
        <v>0</v>
      </c>
      <c r="DE48" s="66" t="n">
        <v>0</v>
      </c>
      <c r="DF48" s="20" t="n">
        <v>0</v>
      </c>
    </row>
    <row r="49" customFormat="false" ht="17.25" hidden="false" customHeight="true" outlineLevel="0" collapsed="false">
      <c r="A49" s="63" t="s">
        <v>131</v>
      </c>
      <c r="B49" s="64"/>
      <c r="C49" s="69" t="s">
        <v>132</v>
      </c>
      <c r="D49" s="66" t="n">
        <v>216.886</v>
      </c>
      <c r="E49" s="66" t="n">
        <v>161.8332</v>
      </c>
      <c r="F49" s="66" t="n">
        <v>67.9548</v>
      </c>
      <c r="G49" s="66" t="n">
        <v>7.7904</v>
      </c>
      <c r="H49" s="66" t="n">
        <v>0</v>
      </c>
      <c r="I49" s="66" t="n">
        <v>0</v>
      </c>
      <c r="J49" s="66" t="n">
        <v>37.7328</v>
      </c>
      <c r="K49" s="66" t="n">
        <v>0</v>
      </c>
      <c r="L49" s="66" t="n">
        <v>0</v>
      </c>
      <c r="M49" s="66" t="n">
        <v>0</v>
      </c>
      <c r="N49" s="66" t="n">
        <v>0</v>
      </c>
      <c r="O49" s="66" t="n">
        <v>1.3632</v>
      </c>
      <c r="P49" s="66" t="n">
        <v>0</v>
      </c>
      <c r="Q49" s="66" t="n">
        <v>0</v>
      </c>
      <c r="R49" s="66" t="n">
        <v>46.992</v>
      </c>
      <c r="S49" s="66" t="n">
        <v>49.7308</v>
      </c>
      <c r="T49" s="66" t="n">
        <v>12.2</v>
      </c>
      <c r="U49" s="66" t="n">
        <v>0</v>
      </c>
      <c r="V49" s="66" t="n">
        <v>0</v>
      </c>
      <c r="W49" s="66" t="n">
        <v>0</v>
      </c>
      <c r="X49" s="66" t="n">
        <v>0</v>
      </c>
      <c r="Y49" s="66" t="n">
        <v>3</v>
      </c>
      <c r="Z49" s="66" t="n">
        <v>0</v>
      </c>
      <c r="AA49" s="66" t="n">
        <v>0</v>
      </c>
      <c r="AB49" s="66" t="n">
        <v>5</v>
      </c>
      <c r="AC49" s="66" t="n">
        <v>1</v>
      </c>
      <c r="AD49" s="66" t="n">
        <v>0</v>
      </c>
      <c r="AE49" s="66" t="n">
        <v>0</v>
      </c>
      <c r="AF49" s="66" t="n">
        <v>0</v>
      </c>
      <c r="AG49" s="66" t="n">
        <v>0</v>
      </c>
      <c r="AH49" s="66" t="n">
        <v>0</v>
      </c>
      <c r="AI49" s="66" t="n">
        <v>0.2</v>
      </c>
      <c r="AJ49" s="66" t="n">
        <v>0</v>
      </c>
      <c r="AK49" s="66" t="n">
        <v>0</v>
      </c>
      <c r="AL49" s="66" t="n">
        <v>0</v>
      </c>
      <c r="AM49" s="66" t="n">
        <v>0</v>
      </c>
      <c r="AN49" s="66" t="n">
        <v>0</v>
      </c>
      <c r="AO49" s="66" t="n">
        <v>2.2704</v>
      </c>
      <c r="AP49" s="66" t="n">
        <v>1.7004</v>
      </c>
      <c r="AQ49" s="66" t="n">
        <v>3.9</v>
      </c>
      <c r="AR49" s="66" t="n">
        <v>0</v>
      </c>
      <c r="AS49" s="66" t="n">
        <v>0</v>
      </c>
      <c r="AT49" s="66" t="n">
        <v>20.46</v>
      </c>
      <c r="AU49" s="66" t="n">
        <v>5.322</v>
      </c>
      <c r="AV49" s="66" t="n">
        <v>0</v>
      </c>
      <c r="AW49" s="66" t="n">
        <v>0</v>
      </c>
      <c r="AX49" s="20" t="n">
        <v>0</v>
      </c>
      <c r="AY49" s="73" t="n">
        <v>0</v>
      </c>
      <c r="AZ49" s="73" t="n">
        <v>0</v>
      </c>
      <c r="BA49" s="67" t="n">
        <v>0</v>
      </c>
      <c r="BB49" s="66" t="n">
        <v>5.31</v>
      </c>
      <c r="BC49" s="66" t="n">
        <v>0</v>
      </c>
      <c r="BD49" s="66" t="n">
        <v>0.012</v>
      </c>
      <c r="BE49" s="66" t="n">
        <v>0</v>
      </c>
      <c r="BF49" s="66" t="n">
        <v>0</v>
      </c>
      <c r="BG49" s="66" t="n">
        <v>0</v>
      </c>
      <c r="BH49" s="66" t="n">
        <v>0</v>
      </c>
      <c r="BI49" s="66" t="n">
        <v>0</v>
      </c>
      <c r="BJ49" s="66" t="n">
        <v>0</v>
      </c>
      <c r="BK49" s="66" t="n">
        <v>0</v>
      </c>
      <c r="BL49" s="66" t="n">
        <v>0</v>
      </c>
      <c r="BM49" s="66" t="n">
        <v>0</v>
      </c>
      <c r="BN49" s="66" t="n">
        <v>0</v>
      </c>
      <c r="BO49" s="66" t="n">
        <v>0</v>
      </c>
      <c r="BP49" s="66" t="n">
        <v>0</v>
      </c>
      <c r="BQ49" s="66" t="n">
        <v>0</v>
      </c>
      <c r="BR49" s="66" t="n">
        <v>0</v>
      </c>
      <c r="BS49" s="66" t="n">
        <v>0</v>
      </c>
      <c r="BT49" s="66" t="n">
        <v>0</v>
      </c>
      <c r="BU49" s="66" t="n">
        <v>0</v>
      </c>
      <c r="BV49" s="66" t="n">
        <v>0</v>
      </c>
      <c r="BW49" s="66" t="n">
        <v>0</v>
      </c>
      <c r="BX49" s="66" t="n">
        <v>0</v>
      </c>
      <c r="BY49" s="66" t="n">
        <v>0</v>
      </c>
      <c r="BZ49" s="66" t="n">
        <v>0</v>
      </c>
      <c r="CA49" s="66" t="n">
        <v>0</v>
      </c>
      <c r="CB49" s="66" t="n">
        <v>0</v>
      </c>
      <c r="CC49" s="66" t="n">
        <v>0</v>
      </c>
      <c r="CD49" s="66" t="n">
        <v>0</v>
      </c>
      <c r="CE49" s="66" t="n">
        <v>0</v>
      </c>
      <c r="CF49" s="66" t="n">
        <v>0</v>
      </c>
      <c r="CG49" s="66" t="n">
        <v>0</v>
      </c>
      <c r="CH49" s="66" t="n">
        <v>0</v>
      </c>
      <c r="CI49" s="66" t="n">
        <v>0</v>
      </c>
      <c r="CJ49" s="66" t="n">
        <v>0</v>
      </c>
      <c r="CK49" s="66" t="n">
        <v>0</v>
      </c>
      <c r="CL49" s="66" t="n">
        <v>0</v>
      </c>
      <c r="CM49" s="66" t="n">
        <v>0</v>
      </c>
      <c r="CN49" s="66" t="n">
        <v>0</v>
      </c>
      <c r="CO49" s="66" t="n">
        <v>0</v>
      </c>
      <c r="CP49" s="66" t="n">
        <v>0</v>
      </c>
      <c r="CQ49" s="66" t="n">
        <v>0</v>
      </c>
      <c r="CR49" s="66" t="n">
        <v>0</v>
      </c>
      <c r="CS49" s="66" t="n">
        <v>0</v>
      </c>
      <c r="CT49" s="66" t="n">
        <v>0</v>
      </c>
      <c r="CU49" s="66" t="n">
        <v>0</v>
      </c>
      <c r="CV49" s="66" t="n">
        <v>0</v>
      </c>
      <c r="CW49" s="66" t="n">
        <v>0</v>
      </c>
      <c r="CX49" s="66" t="n">
        <v>0</v>
      </c>
      <c r="CY49" s="66" t="n">
        <v>0</v>
      </c>
      <c r="CZ49" s="66" t="n">
        <v>0</v>
      </c>
      <c r="DA49" s="66" t="n">
        <v>0</v>
      </c>
      <c r="DB49" s="66" t="n">
        <v>0</v>
      </c>
      <c r="DC49" s="66" t="n">
        <v>0</v>
      </c>
      <c r="DD49" s="66" t="n">
        <v>0</v>
      </c>
      <c r="DE49" s="66" t="n">
        <v>0</v>
      </c>
      <c r="DF49" s="20" t="n">
        <v>0</v>
      </c>
    </row>
    <row r="50" customFormat="false" ht="17.25" hidden="false" customHeight="true" outlineLevel="0" collapsed="false">
      <c r="A50" s="63" t="s">
        <v>133</v>
      </c>
      <c r="B50" s="64" t="s">
        <v>129</v>
      </c>
      <c r="C50" s="69" t="s">
        <v>134</v>
      </c>
      <c r="D50" s="66" t="n">
        <v>0.81</v>
      </c>
      <c r="E50" s="66" t="n">
        <v>0</v>
      </c>
      <c r="F50" s="66" t="n">
        <v>0</v>
      </c>
      <c r="G50" s="66" t="n">
        <v>0</v>
      </c>
      <c r="H50" s="66" t="n">
        <v>0</v>
      </c>
      <c r="I50" s="66" t="n">
        <v>0</v>
      </c>
      <c r="J50" s="66" t="n">
        <v>0</v>
      </c>
      <c r="K50" s="66" t="n">
        <v>0</v>
      </c>
      <c r="L50" s="66" t="n">
        <v>0</v>
      </c>
      <c r="M50" s="66" t="n">
        <v>0</v>
      </c>
      <c r="N50" s="66" t="n">
        <v>0</v>
      </c>
      <c r="O50" s="66" t="n">
        <v>0</v>
      </c>
      <c r="P50" s="66" t="n">
        <v>0</v>
      </c>
      <c r="Q50" s="66" t="n">
        <v>0</v>
      </c>
      <c r="R50" s="66" t="n">
        <v>0</v>
      </c>
      <c r="S50" s="66" t="n">
        <v>0</v>
      </c>
      <c r="T50" s="66" t="n">
        <v>0</v>
      </c>
      <c r="U50" s="66" t="n">
        <v>0</v>
      </c>
      <c r="V50" s="66" t="n">
        <v>0</v>
      </c>
      <c r="W50" s="66" t="n">
        <v>0</v>
      </c>
      <c r="X50" s="66" t="n">
        <v>0</v>
      </c>
      <c r="Y50" s="66" t="n">
        <v>0</v>
      </c>
      <c r="Z50" s="66" t="n">
        <v>0</v>
      </c>
      <c r="AA50" s="66" t="n">
        <v>0</v>
      </c>
      <c r="AB50" s="66" t="n">
        <v>0</v>
      </c>
      <c r="AC50" s="66" t="n">
        <v>0</v>
      </c>
      <c r="AD50" s="66" t="n">
        <v>0</v>
      </c>
      <c r="AE50" s="66" t="n">
        <v>0</v>
      </c>
      <c r="AF50" s="66" t="n">
        <v>0</v>
      </c>
      <c r="AG50" s="66" t="n">
        <v>0</v>
      </c>
      <c r="AH50" s="66" t="n">
        <v>0</v>
      </c>
      <c r="AI50" s="66" t="n">
        <v>0</v>
      </c>
      <c r="AJ50" s="66" t="n">
        <v>0</v>
      </c>
      <c r="AK50" s="66" t="n">
        <v>0</v>
      </c>
      <c r="AL50" s="66" t="n">
        <v>0</v>
      </c>
      <c r="AM50" s="66" t="n">
        <v>0</v>
      </c>
      <c r="AN50" s="66" t="n">
        <v>0</v>
      </c>
      <c r="AO50" s="66" t="n">
        <v>0</v>
      </c>
      <c r="AP50" s="66" t="n">
        <v>0</v>
      </c>
      <c r="AQ50" s="66" t="n">
        <v>0</v>
      </c>
      <c r="AR50" s="66" t="n">
        <v>0</v>
      </c>
      <c r="AS50" s="66" t="n">
        <v>0</v>
      </c>
      <c r="AT50" s="66" t="n">
        <v>0</v>
      </c>
      <c r="AU50" s="66" t="n">
        <v>0.81</v>
      </c>
      <c r="AV50" s="66" t="n">
        <v>0</v>
      </c>
      <c r="AW50" s="66" t="n">
        <v>0</v>
      </c>
      <c r="AX50" s="20" t="n">
        <v>0</v>
      </c>
      <c r="AY50" s="73" t="n">
        <v>0</v>
      </c>
      <c r="AZ50" s="73" t="n">
        <v>0</v>
      </c>
      <c r="BA50" s="67" t="n">
        <v>0</v>
      </c>
      <c r="BB50" s="66" t="n">
        <v>0.81</v>
      </c>
      <c r="BC50" s="66" t="n">
        <v>0</v>
      </c>
      <c r="BD50" s="66" t="n">
        <v>0</v>
      </c>
      <c r="BE50" s="66" t="n">
        <v>0</v>
      </c>
      <c r="BF50" s="66" t="n">
        <v>0</v>
      </c>
      <c r="BG50" s="66" t="n">
        <v>0</v>
      </c>
      <c r="BH50" s="66" t="n">
        <v>0</v>
      </c>
      <c r="BI50" s="66" t="n">
        <v>0</v>
      </c>
      <c r="BJ50" s="66" t="n">
        <v>0</v>
      </c>
      <c r="BK50" s="66" t="n">
        <v>0</v>
      </c>
      <c r="BL50" s="66" t="n">
        <v>0</v>
      </c>
      <c r="BM50" s="66" t="n">
        <v>0</v>
      </c>
      <c r="BN50" s="66" t="n">
        <v>0</v>
      </c>
      <c r="BO50" s="66" t="n">
        <v>0</v>
      </c>
      <c r="BP50" s="66" t="n">
        <v>0</v>
      </c>
      <c r="BQ50" s="66" t="n">
        <v>0</v>
      </c>
      <c r="BR50" s="66" t="n">
        <v>0</v>
      </c>
      <c r="BS50" s="66" t="n">
        <v>0</v>
      </c>
      <c r="BT50" s="66" t="n">
        <v>0</v>
      </c>
      <c r="BU50" s="66" t="n">
        <v>0</v>
      </c>
      <c r="BV50" s="66" t="n">
        <v>0</v>
      </c>
      <c r="BW50" s="66" t="n">
        <v>0</v>
      </c>
      <c r="BX50" s="66" t="n">
        <v>0</v>
      </c>
      <c r="BY50" s="66" t="n">
        <v>0</v>
      </c>
      <c r="BZ50" s="66" t="n">
        <v>0</v>
      </c>
      <c r="CA50" s="66" t="n">
        <v>0</v>
      </c>
      <c r="CB50" s="66" t="n">
        <v>0</v>
      </c>
      <c r="CC50" s="66" t="n">
        <v>0</v>
      </c>
      <c r="CD50" s="66" t="n">
        <v>0</v>
      </c>
      <c r="CE50" s="66" t="n">
        <v>0</v>
      </c>
      <c r="CF50" s="66" t="n">
        <v>0</v>
      </c>
      <c r="CG50" s="66" t="n">
        <v>0</v>
      </c>
      <c r="CH50" s="66" t="n">
        <v>0</v>
      </c>
      <c r="CI50" s="66" t="n">
        <v>0</v>
      </c>
      <c r="CJ50" s="66" t="n">
        <v>0</v>
      </c>
      <c r="CK50" s="66" t="n">
        <v>0</v>
      </c>
      <c r="CL50" s="66" t="n">
        <v>0</v>
      </c>
      <c r="CM50" s="66" t="n">
        <v>0</v>
      </c>
      <c r="CN50" s="66" t="n">
        <v>0</v>
      </c>
      <c r="CO50" s="66" t="n">
        <v>0</v>
      </c>
      <c r="CP50" s="66" t="n">
        <v>0</v>
      </c>
      <c r="CQ50" s="66" t="n">
        <v>0</v>
      </c>
      <c r="CR50" s="66" t="n">
        <v>0</v>
      </c>
      <c r="CS50" s="66" t="n">
        <v>0</v>
      </c>
      <c r="CT50" s="66" t="n">
        <v>0</v>
      </c>
      <c r="CU50" s="66" t="n">
        <v>0</v>
      </c>
      <c r="CV50" s="66" t="n">
        <v>0</v>
      </c>
      <c r="CW50" s="66" t="n">
        <v>0</v>
      </c>
      <c r="CX50" s="66" t="n">
        <v>0</v>
      </c>
      <c r="CY50" s="66" t="n">
        <v>0</v>
      </c>
      <c r="CZ50" s="66" t="n">
        <v>0</v>
      </c>
      <c r="DA50" s="66" t="n">
        <v>0</v>
      </c>
      <c r="DB50" s="66" t="n">
        <v>0</v>
      </c>
      <c r="DC50" s="66" t="n">
        <v>0</v>
      </c>
      <c r="DD50" s="66" t="n">
        <v>0</v>
      </c>
      <c r="DE50" s="66" t="n">
        <v>0</v>
      </c>
      <c r="DF50" s="20" t="n">
        <v>0</v>
      </c>
    </row>
    <row r="51" customFormat="false" ht="17.25" hidden="false" customHeight="true" outlineLevel="0" collapsed="false">
      <c r="A51" s="63" t="s">
        <v>135</v>
      </c>
      <c r="B51" s="64" t="s">
        <v>129</v>
      </c>
      <c r="C51" s="69" t="s">
        <v>136</v>
      </c>
      <c r="D51" s="66" t="n">
        <v>216.076</v>
      </c>
      <c r="E51" s="66" t="n">
        <v>161.8332</v>
      </c>
      <c r="F51" s="66" t="n">
        <v>67.9548</v>
      </c>
      <c r="G51" s="66" t="n">
        <v>7.7904</v>
      </c>
      <c r="H51" s="66" t="n">
        <v>0</v>
      </c>
      <c r="I51" s="66" t="n">
        <v>0</v>
      </c>
      <c r="J51" s="66" t="n">
        <v>37.7328</v>
      </c>
      <c r="K51" s="66" t="n">
        <v>0</v>
      </c>
      <c r="L51" s="66" t="n">
        <v>0</v>
      </c>
      <c r="M51" s="66" t="n">
        <v>0</v>
      </c>
      <c r="N51" s="66" t="n">
        <v>0</v>
      </c>
      <c r="O51" s="66" t="n">
        <v>1.3632</v>
      </c>
      <c r="P51" s="66" t="n">
        <v>0</v>
      </c>
      <c r="Q51" s="66" t="n">
        <v>0</v>
      </c>
      <c r="R51" s="66" t="n">
        <v>46.992</v>
      </c>
      <c r="S51" s="66" t="n">
        <v>49.7308</v>
      </c>
      <c r="T51" s="66" t="n">
        <v>12.2</v>
      </c>
      <c r="U51" s="66" t="n">
        <v>0</v>
      </c>
      <c r="V51" s="66" t="n">
        <v>0</v>
      </c>
      <c r="W51" s="66" t="n">
        <v>0</v>
      </c>
      <c r="X51" s="66" t="n">
        <v>0</v>
      </c>
      <c r="Y51" s="66" t="n">
        <v>3</v>
      </c>
      <c r="Z51" s="66" t="n">
        <v>0</v>
      </c>
      <c r="AA51" s="66" t="n">
        <v>0</v>
      </c>
      <c r="AB51" s="66" t="n">
        <v>5</v>
      </c>
      <c r="AC51" s="66" t="n">
        <v>1</v>
      </c>
      <c r="AD51" s="66" t="n">
        <v>0</v>
      </c>
      <c r="AE51" s="66" t="n">
        <v>0</v>
      </c>
      <c r="AF51" s="66" t="n">
        <v>0</v>
      </c>
      <c r="AG51" s="66" t="n">
        <v>0</v>
      </c>
      <c r="AH51" s="66" t="n">
        <v>0</v>
      </c>
      <c r="AI51" s="66" t="n">
        <v>0.2</v>
      </c>
      <c r="AJ51" s="66" t="n">
        <v>0</v>
      </c>
      <c r="AK51" s="66" t="n">
        <v>0</v>
      </c>
      <c r="AL51" s="66" t="n">
        <v>0</v>
      </c>
      <c r="AM51" s="66" t="n">
        <v>0</v>
      </c>
      <c r="AN51" s="66" t="n">
        <v>0</v>
      </c>
      <c r="AO51" s="66" t="n">
        <v>2.2704</v>
      </c>
      <c r="AP51" s="66" t="n">
        <v>1.7004</v>
      </c>
      <c r="AQ51" s="66" t="n">
        <v>3.9</v>
      </c>
      <c r="AR51" s="66" t="n">
        <v>0</v>
      </c>
      <c r="AS51" s="66" t="n">
        <v>0</v>
      </c>
      <c r="AT51" s="66" t="n">
        <v>20.46</v>
      </c>
      <c r="AU51" s="66" t="n">
        <v>4.512</v>
      </c>
      <c r="AV51" s="66" t="n">
        <v>0</v>
      </c>
      <c r="AW51" s="66" t="n">
        <v>0</v>
      </c>
      <c r="AX51" s="20" t="n">
        <v>0</v>
      </c>
      <c r="AY51" s="73" t="n">
        <v>0</v>
      </c>
      <c r="AZ51" s="73" t="n">
        <v>0</v>
      </c>
      <c r="BA51" s="67" t="n">
        <v>0</v>
      </c>
      <c r="BB51" s="66" t="n">
        <v>4.5</v>
      </c>
      <c r="BC51" s="66" t="n">
        <v>0</v>
      </c>
      <c r="BD51" s="66" t="n">
        <v>0.012</v>
      </c>
      <c r="BE51" s="66" t="n">
        <v>0</v>
      </c>
      <c r="BF51" s="66" t="n">
        <v>0</v>
      </c>
      <c r="BG51" s="66" t="n">
        <v>0</v>
      </c>
      <c r="BH51" s="66" t="n">
        <v>0</v>
      </c>
      <c r="BI51" s="66" t="n">
        <v>0</v>
      </c>
      <c r="BJ51" s="66" t="n">
        <v>0</v>
      </c>
      <c r="BK51" s="66" t="n">
        <v>0</v>
      </c>
      <c r="BL51" s="66" t="n">
        <v>0</v>
      </c>
      <c r="BM51" s="66" t="n">
        <v>0</v>
      </c>
      <c r="BN51" s="66" t="n">
        <v>0</v>
      </c>
      <c r="BO51" s="66" t="n">
        <v>0</v>
      </c>
      <c r="BP51" s="66" t="n">
        <v>0</v>
      </c>
      <c r="BQ51" s="66" t="n">
        <v>0</v>
      </c>
      <c r="BR51" s="66" t="n">
        <v>0</v>
      </c>
      <c r="BS51" s="66" t="n">
        <v>0</v>
      </c>
      <c r="BT51" s="66" t="n">
        <v>0</v>
      </c>
      <c r="BU51" s="66" t="n">
        <v>0</v>
      </c>
      <c r="BV51" s="66" t="n">
        <v>0</v>
      </c>
      <c r="BW51" s="66" t="n">
        <v>0</v>
      </c>
      <c r="BX51" s="66" t="n">
        <v>0</v>
      </c>
      <c r="BY51" s="66" t="n">
        <v>0</v>
      </c>
      <c r="BZ51" s="66" t="n">
        <v>0</v>
      </c>
      <c r="CA51" s="66" t="n">
        <v>0</v>
      </c>
      <c r="CB51" s="66" t="n">
        <v>0</v>
      </c>
      <c r="CC51" s="66" t="n">
        <v>0</v>
      </c>
      <c r="CD51" s="66" t="n">
        <v>0</v>
      </c>
      <c r="CE51" s="66" t="n">
        <v>0</v>
      </c>
      <c r="CF51" s="66" t="n">
        <v>0</v>
      </c>
      <c r="CG51" s="66" t="n">
        <v>0</v>
      </c>
      <c r="CH51" s="66" t="n">
        <v>0</v>
      </c>
      <c r="CI51" s="66" t="n">
        <v>0</v>
      </c>
      <c r="CJ51" s="66" t="n">
        <v>0</v>
      </c>
      <c r="CK51" s="66" t="n">
        <v>0</v>
      </c>
      <c r="CL51" s="66" t="n">
        <v>0</v>
      </c>
      <c r="CM51" s="66" t="n">
        <v>0</v>
      </c>
      <c r="CN51" s="66" t="n">
        <v>0</v>
      </c>
      <c r="CO51" s="66" t="n">
        <v>0</v>
      </c>
      <c r="CP51" s="66" t="n">
        <v>0</v>
      </c>
      <c r="CQ51" s="66" t="n">
        <v>0</v>
      </c>
      <c r="CR51" s="66" t="n">
        <v>0</v>
      </c>
      <c r="CS51" s="66" t="n">
        <v>0</v>
      </c>
      <c r="CT51" s="66" t="n">
        <v>0</v>
      </c>
      <c r="CU51" s="66" t="n">
        <v>0</v>
      </c>
      <c r="CV51" s="66" t="n">
        <v>0</v>
      </c>
      <c r="CW51" s="66" t="n">
        <v>0</v>
      </c>
      <c r="CX51" s="66" t="n">
        <v>0</v>
      </c>
      <c r="CY51" s="66" t="n">
        <v>0</v>
      </c>
      <c r="CZ51" s="66" t="n">
        <v>0</v>
      </c>
      <c r="DA51" s="66" t="n">
        <v>0</v>
      </c>
      <c r="DB51" s="66" t="n">
        <v>0</v>
      </c>
      <c r="DC51" s="66" t="n">
        <v>0</v>
      </c>
      <c r="DD51" s="66" t="n">
        <v>0</v>
      </c>
      <c r="DE51" s="66" t="n">
        <v>0</v>
      </c>
      <c r="DF51" s="20" t="n">
        <v>0</v>
      </c>
    </row>
    <row r="52" customFormat="false" ht="17.25" hidden="false" customHeight="true" outlineLevel="0" collapsed="false">
      <c r="A52" s="63" t="s">
        <v>107</v>
      </c>
      <c r="B52" s="64"/>
      <c r="C52" s="69" t="s">
        <v>108</v>
      </c>
      <c r="D52" s="66" t="n">
        <v>10.638</v>
      </c>
      <c r="E52" s="66" t="n">
        <v>10.638</v>
      </c>
      <c r="F52" s="66" t="n">
        <v>0</v>
      </c>
      <c r="G52" s="66" t="n">
        <v>0</v>
      </c>
      <c r="H52" s="66" t="n">
        <v>0</v>
      </c>
      <c r="I52" s="66" t="n">
        <v>0</v>
      </c>
      <c r="J52" s="66" t="n">
        <v>0</v>
      </c>
      <c r="K52" s="66" t="n">
        <v>0</v>
      </c>
      <c r="L52" s="66" t="n">
        <v>0</v>
      </c>
      <c r="M52" s="66" t="n">
        <v>8.622</v>
      </c>
      <c r="N52" s="66" t="n">
        <v>0</v>
      </c>
      <c r="O52" s="66" t="n">
        <v>2.016</v>
      </c>
      <c r="P52" s="66" t="n">
        <v>0</v>
      </c>
      <c r="Q52" s="66" t="n">
        <v>0</v>
      </c>
      <c r="R52" s="66" t="n">
        <v>0</v>
      </c>
      <c r="S52" s="66" t="n">
        <v>0</v>
      </c>
      <c r="T52" s="66" t="n">
        <v>0</v>
      </c>
      <c r="U52" s="66" t="n">
        <v>0</v>
      </c>
      <c r="V52" s="66" t="n">
        <v>0</v>
      </c>
      <c r="W52" s="66" t="n">
        <v>0</v>
      </c>
      <c r="X52" s="66" t="n">
        <v>0</v>
      </c>
      <c r="Y52" s="66" t="n">
        <v>0</v>
      </c>
      <c r="Z52" s="66" t="n">
        <v>0</v>
      </c>
      <c r="AA52" s="66" t="n">
        <v>0</v>
      </c>
      <c r="AB52" s="66" t="n">
        <v>0</v>
      </c>
      <c r="AC52" s="66" t="n">
        <v>0</v>
      </c>
      <c r="AD52" s="66" t="n">
        <v>0</v>
      </c>
      <c r="AE52" s="66" t="n">
        <v>0</v>
      </c>
      <c r="AF52" s="66" t="n">
        <v>0</v>
      </c>
      <c r="AG52" s="66" t="n">
        <v>0</v>
      </c>
      <c r="AH52" s="66" t="n">
        <v>0</v>
      </c>
      <c r="AI52" s="66" t="n">
        <v>0</v>
      </c>
      <c r="AJ52" s="66" t="n">
        <v>0</v>
      </c>
      <c r="AK52" s="66" t="n">
        <v>0</v>
      </c>
      <c r="AL52" s="66" t="n">
        <v>0</v>
      </c>
      <c r="AM52" s="66" t="n">
        <v>0</v>
      </c>
      <c r="AN52" s="66" t="n">
        <v>0</v>
      </c>
      <c r="AO52" s="66" t="n">
        <v>0</v>
      </c>
      <c r="AP52" s="66" t="n">
        <v>0</v>
      </c>
      <c r="AQ52" s="66" t="n">
        <v>0</v>
      </c>
      <c r="AR52" s="66" t="n">
        <v>0</v>
      </c>
      <c r="AS52" s="66" t="n">
        <v>0</v>
      </c>
      <c r="AT52" s="66" t="n">
        <v>0</v>
      </c>
      <c r="AU52" s="66" t="n">
        <v>0</v>
      </c>
      <c r="AV52" s="66" t="n">
        <v>0</v>
      </c>
      <c r="AW52" s="66" t="n">
        <v>0</v>
      </c>
      <c r="AX52" s="20" t="n">
        <v>0</v>
      </c>
      <c r="AY52" s="73" t="n">
        <v>0</v>
      </c>
      <c r="AZ52" s="73" t="n">
        <v>0</v>
      </c>
      <c r="BA52" s="67" t="n">
        <v>0</v>
      </c>
      <c r="BB52" s="66" t="n">
        <v>0</v>
      </c>
      <c r="BC52" s="66" t="n">
        <v>0</v>
      </c>
      <c r="BD52" s="66" t="n">
        <v>0</v>
      </c>
      <c r="BE52" s="66" t="n">
        <v>0</v>
      </c>
      <c r="BF52" s="66" t="n">
        <v>0</v>
      </c>
      <c r="BG52" s="66" t="n">
        <v>0</v>
      </c>
      <c r="BH52" s="66" t="n">
        <v>0</v>
      </c>
      <c r="BI52" s="66" t="n">
        <v>0</v>
      </c>
      <c r="BJ52" s="66" t="n">
        <v>0</v>
      </c>
      <c r="BK52" s="66" t="n">
        <v>0</v>
      </c>
      <c r="BL52" s="66" t="n">
        <v>0</v>
      </c>
      <c r="BM52" s="66" t="n">
        <v>0</v>
      </c>
      <c r="BN52" s="66" t="n">
        <v>0</v>
      </c>
      <c r="BO52" s="66" t="n">
        <v>0</v>
      </c>
      <c r="BP52" s="66" t="n">
        <v>0</v>
      </c>
      <c r="BQ52" s="66" t="n">
        <v>0</v>
      </c>
      <c r="BR52" s="66" t="n">
        <v>0</v>
      </c>
      <c r="BS52" s="66" t="n">
        <v>0</v>
      </c>
      <c r="BT52" s="66" t="n">
        <v>0</v>
      </c>
      <c r="BU52" s="66" t="n">
        <v>0</v>
      </c>
      <c r="BV52" s="66" t="n">
        <v>0</v>
      </c>
      <c r="BW52" s="66" t="n">
        <v>0</v>
      </c>
      <c r="BX52" s="66" t="n">
        <v>0</v>
      </c>
      <c r="BY52" s="66" t="n">
        <v>0</v>
      </c>
      <c r="BZ52" s="66" t="n">
        <v>0</v>
      </c>
      <c r="CA52" s="66" t="n">
        <v>0</v>
      </c>
      <c r="CB52" s="66" t="n">
        <v>0</v>
      </c>
      <c r="CC52" s="66" t="n">
        <v>0</v>
      </c>
      <c r="CD52" s="66" t="n">
        <v>0</v>
      </c>
      <c r="CE52" s="66" t="n">
        <v>0</v>
      </c>
      <c r="CF52" s="66" t="n">
        <v>0</v>
      </c>
      <c r="CG52" s="66" t="n">
        <v>0</v>
      </c>
      <c r="CH52" s="66" t="n">
        <v>0</v>
      </c>
      <c r="CI52" s="66" t="n">
        <v>0</v>
      </c>
      <c r="CJ52" s="66" t="n">
        <v>0</v>
      </c>
      <c r="CK52" s="66" t="n">
        <v>0</v>
      </c>
      <c r="CL52" s="66" t="n">
        <v>0</v>
      </c>
      <c r="CM52" s="66" t="n">
        <v>0</v>
      </c>
      <c r="CN52" s="66" t="n">
        <v>0</v>
      </c>
      <c r="CO52" s="66" t="n">
        <v>0</v>
      </c>
      <c r="CP52" s="66" t="n">
        <v>0</v>
      </c>
      <c r="CQ52" s="66" t="n">
        <v>0</v>
      </c>
      <c r="CR52" s="66" t="n">
        <v>0</v>
      </c>
      <c r="CS52" s="66" t="n">
        <v>0</v>
      </c>
      <c r="CT52" s="66" t="n">
        <v>0</v>
      </c>
      <c r="CU52" s="66" t="n">
        <v>0</v>
      </c>
      <c r="CV52" s="66" t="n">
        <v>0</v>
      </c>
      <c r="CW52" s="66" t="n">
        <v>0</v>
      </c>
      <c r="CX52" s="66" t="n">
        <v>0</v>
      </c>
      <c r="CY52" s="66" t="n">
        <v>0</v>
      </c>
      <c r="CZ52" s="66" t="n">
        <v>0</v>
      </c>
      <c r="DA52" s="66" t="n">
        <v>0</v>
      </c>
      <c r="DB52" s="66" t="n">
        <v>0</v>
      </c>
      <c r="DC52" s="66" t="n">
        <v>0</v>
      </c>
      <c r="DD52" s="66" t="n">
        <v>0</v>
      </c>
      <c r="DE52" s="66" t="n">
        <v>0</v>
      </c>
      <c r="DF52" s="20" t="n">
        <v>0</v>
      </c>
    </row>
    <row r="53" customFormat="false" ht="17.25" hidden="false" customHeight="true" outlineLevel="0" collapsed="false">
      <c r="A53" s="63" t="s">
        <v>109</v>
      </c>
      <c r="B53" s="64"/>
      <c r="C53" s="69" t="s">
        <v>110</v>
      </c>
      <c r="D53" s="66" t="n">
        <v>10.638</v>
      </c>
      <c r="E53" s="66" t="n">
        <v>10.638</v>
      </c>
      <c r="F53" s="66" t="n">
        <v>0</v>
      </c>
      <c r="G53" s="66" t="n">
        <v>0</v>
      </c>
      <c r="H53" s="66" t="n">
        <v>0</v>
      </c>
      <c r="I53" s="66" t="n">
        <v>0</v>
      </c>
      <c r="J53" s="66" t="n">
        <v>0</v>
      </c>
      <c r="K53" s="66" t="n">
        <v>0</v>
      </c>
      <c r="L53" s="66" t="n">
        <v>0</v>
      </c>
      <c r="M53" s="66" t="n">
        <v>8.622</v>
      </c>
      <c r="N53" s="66" t="n">
        <v>0</v>
      </c>
      <c r="O53" s="66" t="n">
        <v>2.016</v>
      </c>
      <c r="P53" s="66" t="n">
        <v>0</v>
      </c>
      <c r="Q53" s="66" t="n">
        <v>0</v>
      </c>
      <c r="R53" s="66" t="n">
        <v>0</v>
      </c>
      <c r="S53" s="66" t="n">
        <v>0</v>
      </c>
      <c r="T53" s="66" t="n">
        <v>0</v>
      </c>
      <c r="U53" s="66" t="n">
        <v>0</v>
      </c>
      <c r="V53" s="66" t="n">
        <v>0</v>
      </c>
      <c r="W53" s="66" t="n">
        <v>0</v>
      </c>
      <c r="X53" s="66" t="n">
        <v>0</v>
      </c>
      <c r="Y53" s="66" t="n">
        <v>0</v>
      </c>
      <c r="Z53" s="66" t="n">
        <v>0</v>
      </c>
      <c r="AA53" s="66" t="n">
        <v>0</v>
      </c>
      <c r="AB53" s="66" t="n">
        <v>0</v>
      </c>
      <c r="AC53" s="66" t="n">
        <v>0</v>
      </c>
      <c r="AD53" s="66" t="n">
        <v>0</v>
      </c>
      <c r="AE53" s="66" t="n">
        <v>0</v>
      </c>
      <c r="AF53" s="66" t="n">
        <v>0</v>
      </c>
      <c r="AG53" s="66" t="n">
        <v>0</v>
      </c>
      <c r="AH53" s="66" t="n">
        <v>0</v>
      </c>
      <c r="AI53" s="66" t="n">
        <v>0</v>
      </c>
      <c r="AJ53" s="66" t="n">
        <v>0</v>
      </c>
      <c r="AK53" s="66" t="n">
        <v>0</v>
      </c>
      <c r="AL53" s="66" t="n">
        <v>0</v>
      </c>
      <c r="AM53" s="66" t="n">
        <v>0</v>
      </c>
      <c r="AN53" s="66" t="n">
        <v>0</v>
      </c>
      <c r="AO53" s="66" t="n">
        <v>0</v>
      </c>
      <c r="AP53" s="66" t="n">
        <v>0</v>
      </c>
      <c r="AQ53" s="66" t="n">
        <v>0</v>
      </c>
      <c r="AR53" s="66" t="n">
        <v>0</v>
      </c>
      <c r="AS53" s="66" t="n">
        <v>0</v>
      </c>
      <c r="AT53" s="66" t="n">
        <v>0</v>
      </c>
      <c r="AU53" s="66" t="n">
        <v>0</v>
      </c>
      <c r="AV53" s="66" t="n">
        <v>0</v>
      </c>
      <c r="AW53" s="66" t="n">
        <v>0</v>
      </c>
      <c r="AX53" s="20" t="n">
        <v>0</v>
      </c>
      <c r="AY53" s="73" t="n">
        <v>0</v>
      </c>
      <c r="AZ53" s="73" t="n">
        <v>0</v>
      </c>
      <c r="BA53" s="67" t="n">
        <v>0</v>
      </c>
      <c r="BB53" s="66" t="n">
        <v>0</v>
      </c>
      <c r="BC53" s="66" t="n">
        <v>0</v>
      </c>
      <c r="BD53" s="66" t="n">
        <v>0</v>
      </c>
      <c r="BE53" s="66" t="n">
        <v>0</v>
      </c>
      <c r="BF53" s="66" t="n">
        <v>0</v>
      </c>
      <c r="BG53" s="66" t="n">
        <v>0</v>
      </c>
      <c r="BH53" s="66" t="n">
        <v>0</v>
      </c>
      <c r="BI53" s="66" t="n">
        <v>0</v>
      </c>
      <c r="BJ53" s="66" t="n">
        <v>0</v>
      </c>
      <c r="BK53" s="66" t="n">
        <v>0</v>
      </c>
      <c r="BL53" s="66" t="n">
        <v>0</v>
      </c>
      <c r="BM53" s="66" t="n">
        <v>0</v>
      </c>
      <c r="BN53" s="66" t="n">
        <v>0</v>
      </c>
      <c r="BO53" s="66" t="n">
        <v>0</v>
      </c>
      <c r="BP53" s="66" t="n">
        <v>0</v>
      </c>
      <c r="BQ53" s="66" t="n">
        <v>0</v>
      </c>
      <c r="BR53" s="66" t="n">
        <v>0</v>
      </c>
      <c r="BS53" s="66" t="n">
        <v>0</v>
      </c>
      <c r="BT53" s="66" t="n">
        <v>0</v>
      </c>
      <c r="BU53" s="66" t="n">
        <v>0</v>
      </c>
      <c r="BV53" s="66" t="n">
        <v>0</v>
      </c>
      <c r="BW53" s="66" t="n">
        <v>0</v>
      </c>
      <c r="BX53" s="66" t="n">
        <v>0</v>
      </c>
      <c r="BY53" s="66" t="n">
        <v>0</v>
      </c>
      <c r="BZ53" s="66" t="n">
        <v>0</v>
      </c>
      <c r="CA53" s="66" t="n">
        <v>0</v>
      </c>
      <c r="CB53" s="66" t="n">
        <v>0</v>
      </c>
      <c r="CC53" s="66" t="n">
        <v>0</v>
      </c>
      <c r="CD53" s="66" t="n">
        <v>0</v>
      </c>
      <c r="CE53" s="66" t="n">
        <v>0</v>
      </c>
      <c r="CF53" s="66" t="n">
        <v>0</v>
      </c>
      <c r="CG53" s="66" t="n">
        <v>0</v>
      </c>
      <c r="CH53" s="66" t="n">
        <v>0</v>
      </c>
      <c r="CI53" s="66" t="n">
        <v>0</v>
      </c>
      <c r="CJ53" s="66" t="n">
        <v>0</v>
      </c>
      <c r="CK53" s="66" t="n">
        <v>0</v>
      </c>
      <c r="CL53" s="66" t="n">
        <v>0</v>
      </c>
      <c r="CM53" s="66" t="n">
        <v>0</v>
      </c>
      <c r="CN53" s="66" t="n">
        <v>0</v>
      </c>
      <c r="CO53" s="66" t="n">
        <v>0</v>
      </c>
      <c r="CP53" s="66" t="n">
        <v>0</v>
      </c>
      <c r="CQ53" s="66" t="n">
        <v>0</v>
      </c>
      <c r="CR53" s="66" t="n">
        <v>0</v>
      </c>
      <c r="CS53" s="66" t="n">
        <v>0</v>
      </c>
      <c r="CT53" s="66" t="n">
        <v>0</v>
      </c>
      <c r="CU53" s="66" t="n">
        <v>0</v>
      </c>
      <c r="CV53" s="66" t="n">
        <v>0</v>
      </c>
      <c r="CW53" s="66" t="n">
        <v>0</v>
      </c>
      <c r="CX53" s="66" t="n">
        <v>0</v>
      </c>
      <c r="CY53" s="66" t="n">
        <v>0</v>
      </c>
      <c r="CZ53" s="66" t="n">
        <v>0</v>
      </c>
      <c r="DA53" s="66" t="n">
        <v>0</v>
      </c>
      <c r="DB53" s="66" t="n">
        <v>0</v>
      </c>
      <c r="DC53" s="66" t="n">
        <v>0</v>
      </c>
      <c r="DD53" s="66" t="n">
        <v>0</v>
      </c>
      <c r="DE53" s="66" t="n">
        <v>0</v>
      </c>
      <c r="DF53" s="20" t="n">
        <v>0</v>
      </c>
    </row>
    <row r="54" customFormat="false" ht="17.25" hidden="false" customHeight="true" outlineLevel="0" collapsed="false">
      <c r="A54" s="63" t="s">
        <v>113</v>
      </c>
      <c r="B54" s="64" t="s">
        <v>129</v>
      </c>
      <c r="C54" s="69" t="s">
        <v>114</v>
      </c>
      <c r="D54" s="66" t="n">
        <v>10.638</v>
      </c>
      <c r="E54" s="66" t="n">
        <v>10.638</v>
      </c>
      <c r="F54" s="66" t="n">
        <v>0</v>
      </c>
      <c r="G54" s="66" t="n">
        <v>0</v>
      </c>
      <c r="H54" s="66" t="n">
        <v>0</v>
      </c>
      <c r="I54" s="66" t="n">
        <v>0</v>
      </c>
      <c r="J54" s="66" t="n">
        <v>0</v>
      </c>
      <c r="K54" s="66" t="n">
        <v>0</v>
      </c>
      <c r="L54" s="66" t="n">
        <v>0</v>
      </c>
      <c r="M54" s="66" t="n">
        <v>8.622</v>
      </c>
      <c r="N54" s="66" t="n">
        <v>0</v>
      </c>
      <c r="O54" s="66" t="n">
        <v>2.016</v>
      </c>
      <c r="P54" s="66" t="n">
        <v>0</v>
      </c>
      <c r="Q54" s="66" t="n">
        <v>0</v>
      </c>
      <c r="R54" s="66" t="n">
        <v>0</v>
      </c>
      <c r="S54" s="66" t="n">
        <v>0</v>
      </c>
      <c r="T54" s="66" t="n">
        <v>0</v>
      </c>
      <c r="U54" s="66" t="n">
        <v>0</v>
      </c>
      <c r="V54" s="66" t="n">
        <v>0</v>
      </c>
      <c r="W54" s="66" t="n">
        <v>0</v>
      </c>
      <c r="X54" s="66" t="n">
        <v>0</v>
      </c>
      <c r="Y54" s="66" t="n">
        <v>0</v>
      </c>
      <c r="Z54" s="66" t="n">
        <v>0</v>
      </c>
      <c r="AA54" s="66" t="n">
        <v>0</v>
      </c>
      <c r="AB54" s="66" t="n">
        <v>0</v>
      </c>
      <c r="AC54" s="66" t="n">
        <v>0</v>
      </c>
      <c r="AD54" s="66" t="n">
        <v>0</v>
      </c>
      <c r="AE54" s="66" t="n">
        <v>0</v>
      </c>
      <c r="AF54" s="66" t="n">
        <v>0</v>
      </c>
      <c r="AG54" s="66" t="n">
        <v>0</v>
      </c>
      <c r="AH54" s="66" t="n">
        <v>0</v>
      </c>
      <c r="AI54" s="66" t="n">
        <v>0</v>
      </c>
      <c r="AJ54" s="66" t="n">
        <v>0</v>
      </c>
      <c r="AK54" s="66" t="n">
        <v>0</v>
      </c>
      <c r="AL54" s="66" t="n">
        <v>0</v>
      </c>
      <c r="AM54" s="66" t="n">
        <v>0</v>
      </c>
      <c r="AN54" s="66" t="n">
        <v>0</v>
      </c>
      <c r="AO54" s="66" t="n">
        <v>0</v>
      </c>
      <c r="AP54" s="66" t="n">
        <v>0</v>
      </c>
      <c r="AQ54" s="66" t="n">
        <v>0</v>
      </c>
      <c r="AR54" s="66" t="n">
        <v>0</v>
      </c>
      <c r="AS54" s="66" t="n">
        <v>0</v>
      </c>
      <c r="AT54" s="66" t="n">
        <v>0</v>
      </c>
      <c r="AU54" s="66" t="n">
        <v>0</v>
      </c>
      <c r="AV54" s="66" t="n">
        <v>0</v>
      </c>
      <c r="AW54" s="66" t="n">
        <v>0</v>
      </c>
      <c r="AX54" s="20" t="n">
        <v>0</v>
      </c>
      <c r="AY54" s="73" t="n">
        <v>0</v>
      </c>
      <c r="AZ54" s="73" t="n">
        <v>0</v>
      </c>
      <c r="BA54" s="67" t="n">
        <v>0</v>
      </c>
      <c r="BB54" s="66" t="n">
        <v>0</v>
      </c>
      <c r="BC54" s="66" t="n">
        <v>0</v>
      </c>
      <c r="BD54" s="66" t="n">
        <v>0</v>
      </c>
      <c r="BE54" s="66" t="n">
        <v>0</v>
      </c>
      <c r="BF54" s="66" t="n">
        <v>0</v>
      </c>
      <c r="BG54" s="66" t="n">
        <v>0</v>
      </c>
      <c r="BH54" s="66" t="n">
        <v>0</v>
      </c>
      <c r="BI54" s="66" t="n">
        <v>0</v>
      </c>
      <c r="BJ54" s="66" t="n">
        <v>0</v>
      </c>
      <c r="BK54" s="66" t="n">
        <v>0</v>
      </c>
      <c r="BL54" s="66" t="n">
        <v>0</v>
      </c>
      <c r="BM54" s="66" t="n">
        <v>0</v>
      </c>
      <c r="BN54" s="66" t="n">
        <v>0</v>
      </c>
      <c r="BO54" s="66" t="n">
        <v>0</v>
      </c>
      <c r="BP54" s="66" t="n">
        <v>0</v>
      </c>
      <c r="BQ54" s="66" t="n">
        <v>0</v>
      </c>
      <c r="BR54" s="66" t="n">
        <v>0</v>
      </c>
      <c r="BS54" s="66" t="n">
        <v>0</v>
      </c>
      <c r="BT54" s="66" t="n">
        <v>0</v>
      </c>
      <c r="BU54" s="66" t="n">
        <v>0</v>
      </c>
      <c r="BV54" s="66" t="n">
        <v>0</v>
      </c>
      <c r="BW54" s="66" t="n">
        <v>0</v>
      </c>
      <c r="BX54" s="66" t="n">
        <v>0</v>
      </c>
      <c r="BY54" s="66" t="n">
        <v>0</v>
      </c>
      <c r="BZ54" s="66" t="n">
        <v>0</v>
      </c>
      <c r="CA54" s="66" t="n">
        <v>0</v>
      </c>
      <c r="CB54" s="66" t="n">
        <v>0</v>
      </c>
      <c r="CC54" s="66" t="n">
        <v>0</v>
      </c>
      <c r="CD54" s="66" t="n">
        <v>0</v>
      </c>
      <c r="CE54" s="66" t="n">
        <v>0</v>
      </c>
      <c r="CF54" s="66" t="n">
        <v>0</v>
      </c>
      <c r="CG54" s="66" t="n">
        <v>0</v>
      </c>
      <c r="CH54" s="66" t="n">
        <v>0</v>
      </c>
      <c r="CI54" s="66" t="n">
        <v>0</v>
      </c>
      <c r="CJ54" s="66" t="n">
        <v>0</v>
      </c>
      <c r="CK54" s="66" t="n">
        <v>0</v>
      </c>
      <c r="CL54" s="66" t="n">
        <v>0</v>
      </c>
      <c r="CM54" s="66" t="n">
        <v>0</v>
      </c>
      <c r="CN54" s="66" t="n">
        <v>0</v>
      </c>
      <c r="CO54" s="66" t="n">
        <v>0</v>
      </c>
      <c r="CP54" s="66" t="n">
        <v>0</v>
      </c>
      <c r="CQ54" s="66" t="n">
        <v>0</v>
      </c>
      <c r="CR54" s="66" t="n">
        <v>0</v>
      </c>
      <c r="CS54" s="66" t="n">
        <v>0</v>
      </c>
      <c r="CT54" s="66" t="n">
        <v>0</v>
      </c>
      <c r="CU54" s="66" t="n">
        <v>0</v>
      </c>
      <c r="CV54" s="66" t="n">
        <v>0</v>
      </c>
      <c r="CW54" s="66" t="n">
        <v>0</v>
      </c>
      <c r="CX54" s="66" t="n">
        <v>0</v>
      </c>
      <c r="CY54" s="66" t="n">
        <v>0</v>
      </c>
      <c r="CZ54" s="66" t="n">
        <v>0</v>
      </c>
      <c r="DA54" s="66" t="n">
        <v>0</v>
      </c>
      <c r="DB54" s="66" t="n">
        <v>0</v>
      </c>
      <c r="DC54" s="66" t="n">
        <v>0</v>
      </c>
      <c r="DD54" s="66" t="n">
        <v>0</v>
      </c>
      <c r="DE54" s="66" t="n">
        <v>0</v>
      </c>
      <c r="DF54" s="20" t="n">
        <v>0</v>
      </c>
    </row>
    <row r="55" customFormat="false" ht="17.25" hidden="false" customHeight="true" outlineLevel="0" collapsed="false">
      <c r="A55" s="63" t="s">
        <v>117</v>
      </c>
      <c r="B55" s="64"/>
      <c r="C55" s="69" t="s">
        <v>118</v>
      </c>
      <c r="D55" s="66" t="n">
        <v>19.266</v>
      </c>
      <c r="E55" s="66" t="n">
        <v>19.266</v>
      </c>
      <c r="F55" s="66" t="n">
        <v>0</v>
      </c>
      <c r="G55" s="66" t="n">
        <v>0</v>
      </c>
      <c r="H55" s="66" t="n">
        <v>0</v>
      </c>
      <c r="I55" s="66" t="n">
        <v>0</v>
      </c>
      <c r="J55" s="66" t="n">
        <v>0</v>
      </c>
      <c r="K55" s="66" t="n">
        <v>0</v>
      </c>
      <c r="L55" s="66" t="n">
        <v>0</v>
      </c>
      <c r="M55" s="66" t="n">
        <v>0</v>
      </c>
      <c r="N55" s="66" t="n">
        <v>0</v>
      </c>
      <c r="O55" s="66" t="n">
        <v>0</v>
      </c>
      <c r="P55" s="66" t="n">
        <v>19.266</v>
      </c>
      <c r="Q55" s="66" t="n">
        <v>0</v>
      </c>
      <c r="R55" s="66" t="n">
        <v>0</v>
      </c>
      <c r="S55" s="66" t="n">
        <v>0</v>
      </c>
      <c r="T55" s="66" t="n">
        <v>0</v>
      </c>
      <c r="U55" s="66" t="n">
        <v>0</v>
      </c>
      <c r="V55" s="66" t="n">
        <v>0</v>
      </c>
      <c r="W55" s="66" t="n">
        <v>0</v>
      </c>
      <c r="X55" s="66" t="n">
        <v>0</v>
      </c>
      <c r="Y55" s="66" t="n">
        <v>0</v>
      </c>
      <c r="Z55" s="66" t="n">
        <v>0</v>
      </c>
      <c r="AA55" s="66" t="n">
        <v>0</v>
      </c>
      <c r="AB55" s="66" t="n">
        <v>0</v>
      </c>
      <c r="AC55" s="66" t="n">
        <v>0</v>
      </c>
      <c r="AD55" s="66" t="n">
        <v>0</v>
      </c>
      <c r="AE55" s="66" t="n">
        <v>0</v>
      </c>
      <c r="AF55" s="66" t="n">
        <v>0</v>
      </c>
      <c r="AG55" s="66" t="n">
        <v>0</v>
      </c>
      <c r="AH55" s="66" t="n">
        <v>0</v>
      </c>
      <c r="AI55" s="66" t="n">
        <v>0</v>
      </c>
      <c r="AJ55" s="66" t="n">
        <v>0</v>
      </c>
      <c r="AK55" s="66" t="n">
        <v>0</v>
      </c>
      <c r="AL55" s="66" t="n">
        <v>0</v>
      </c>
      <c r="AM55" s="66" t="n">
        <v>0</v>
      </c>
      <c r="AN55" s="66" t="n">
        <v>0</v>
      </c>
      <c r="AO55" s="66" t="n">
        <v>0</v>
      </c>
      <c r="AP55" s="66" t="n">
        <v>0</v>
      </c>
      <c r="AQ55" s="66" t="n">
        <v>0</v>
      </c>
      <c r="AR55" s="66" t="n">
        <v>0</v>
      </c>
      <c r="AS55" s="66" t="n">
        <v>0</v>
      </c>
      <c r="AT55" s="66" t="n">
        <v>0</v>
      </c>
      <c r="AU55" s="66" t="n">
        <v>0</v>
      </c>
      <c r="AV55" s="66" t="n">
        <v>0</v>
      </c>
      <c r="AW55" s="66" t="n">
        <v>0</v>
      </c>
      <c r="AX55" s="20" t="n">
        <v>0</v>
      </c>
      <c r="AY55" s="73" t="n">
        <v>0</v>
      </c>
      <c r="AZ55" s="73" t="n">
        <v>0</v>
      </c>
      <c r="BA55" s="67" t="n">
        <v>0</v>
      </c>
      <c r="BB55" s="66" t="n">
        <v>0</v>
      </c>
      <c r="BC55" s="66" t="n">
        <v>0</v>
      </c>
      <c r="BD55" s="66" t="n">
        <v>0</v>
      </c>
      <c r="BE55" s="66" t="n">
        <v>0</v>
      </c>
      <c r="BF55" s="66" t="n">
        <v>0</v>
      </c>
      <c r="BG55" s="66" t="n">
        <v>0</v>
      </c>
      <c r="BH55" s="66" t="n">
        <v>0</v>
      </c>
      <c r="BI55" s="66" t="n">
        <v>0</v>
      </c>
      <c r="BJ55" s="66" t="n">
        <v>0</v>
      </c>
      <c r="BK55" s="66" t="n">
        <v>0</v>
      </c>
      <c r="BL55" s="66" t="n">
        <v>0</v>
      </c>
      <c r="BM55" s="66" t="n">
        <v>0</v>
      </c>
      <c r="BN55" s="66" t="n">
        <v>0</v>
      </c>
      <c r="BO55" s="66" t="n">
        <v>0</v>
      </c>
      <c r="BP55" s="66" t="n">
        <v>0</v>
      </c>
      <c r="BQ55" s="66" t="n">
        <v>0</v>
      </c>
      <c r="BR55" s="66" t="n">
        <v>0</v>
      </c>
      <c r="BS55" s="66" t="n">
        <v>0</v>
      </c>
      <c r="BT55" s="66" t="n">
        <v>0</v>
      </c>
      <c r="BU55" s="66" t="n">
        <v>0</v>
      </c>
      <c r="BV55" s="66" t="n">
        <v>0</v>
      </c>
      <c r="BW55" s="66" t="n">
        <v>0</v>
      </c>
      <c r="BX55" s="66" t="n">
        <v>0</v>
      </c>
      <c r="BY55" s="66" t="n">
        <v>0</v>
      </c>
      <c r="BZ55" s="66" t="n">
        <v>0</v>
      </c>
      <c r="CA55" s="66" t="n">
        <v>0</v>
      </c>
      <c r="CB55" s="66" t="n">
        <v>0</v>
      </c>
      <c r="CC55" s="66" t="n">
        <v>0</v>
      </c>
      <c r="CD55" s="66" t="n">
        <v>0</v>
      </c>
      <c r="CE55" s="66" t="n">
        <v>0</v>
      </c>
      <c r="CF55" s="66" t="n">
        <v>0</v>
      </c>
      <c r="CG55" s="66" t="n">
        <v>0</v>
      </c>
      <c r="CH55" s="66" t="n">
        <v>0</v>
      </c>
      <c r="CI55" s="66" t="n">
        <v>0</v>
      </c>
      <c r="CJ55" s="66" t="n">
        <v>0</v>
      </c>
      <c r="CK55" s="66" t="n">
        <v>0</v>
      </c>
      <c r="CL55" s="66" t="n">
        <v>0</v>
      </c>
      <c r="CM55" s="66" t="n">
        <v>0</v>
      </c>
      <c r="CN55" s="66" t="n">
        <v>0</v>
      </c>
      <c r="CO55" s="66" t="n">
        <v>0</v>
      </c>
      <c r="CP55" s="66" t="n">
        <v>0</v>
      </c>
      <c r="CQ55" s="66" t="n">
        <v>0</v>
      </c>
      <c r="CR55" s="66" t="n">
        <v>0</v>
      </c>
      <c r="CS55" s="66" t="n">
        <v>0</v>
      </c>
      <c r="CT55" s="66" t="n">
        <v>0</v>
      </c>
      <c r="CU55" s="66" t="n">
        <v>0</v>
      </c>
      <c r="CV55" s="66" t="n">
        <v>0</v>
      </c>
      <c r="CW55" s="66" t="n">
        <v>0</v>
      </c>
      <c r="CX55" s="66" t="n">
        <v>0</v>
      </c>
      <c r="CY55" s="66" t="n">
        <v>0</v>
      </c>
      <c r="CZ55" s="66" t="n">
        <v>0</v>
      </c>
      <c r="DA55" s="66" t="n">
        <v>0</v>
      </c>
      <c r="DB55" s="66" t="n">
        <v>0</v>
      </c>
      <c r="DC55" s="66" t="n">
        <v>0</v>
      </c>
      <c r="DD55" s="66" t="n">
        <v>0</v>
      </c>
      <c r="DE55" s="66" t="n">
        <v>0</v>
      </c>
      <c r="DF55" s="20" t="n">
        <v>0</v>
      </c>
    </row>
    <row r="56" customFormat="false" ht="17.25" hidden="false" customHeight="true" outlineLevel="0" collapsed="false">
      <c r="A56" s="63" t="s">
        <v>119</v>
      </c>
      <c r="B56" s="64"/>
      <c r="C56" s="69" t="s">
        <v>120</v>
      </c>
      <c r="D56" s="66" t="n">
        <v>19.266</v>
      </c>
      <c r="E56" s="66" t="n">
        <v>19.266</v>
      </c>
      <c r="F56" s="66" t="n">
        <v>0</v>
      </c>
      <c r="G56" s="66" t="n">
        <v>0</v>
      </c>
      <c r="H56" s="66" t="n">
        <v>0</v>
      </c>
      <c r="I56" s="66" t="n">
        <v>0</v>
      </c>
      <c r="J56" s="66" t="n">
        <v>0</v>
      </c>
      <c r="K56" s="66" t="n">
        <v>0</v>
      </c>
      <c r="L56" s="66" t="n">
        <v>0</v>
      </c>
      <c r="M56" s="66" t="n">
        <v>0</v>
      </c>
      <c r="N56" s="66" t="n">
        <v>0</v>
      </c>
      <c r="O56" s="66" t="n">
        <v>0</v>
      </c>
      <c r="P56" s="66" t="n">
        <v>19.266</v>
      </c>
      <c r="Q56" s="66" t="n">
        <v>0</v>
      </c>
      <c r="R56" s="66" t="n">
        <v>0</v>
      </c>
      <c r="S56" s="66" t="n">
        <v>0</v>
      </c>
      <c r="T56" s="66" t="n">
        <v>0</v>
      </c>
      <c r="U56" s="66" t="n">
        <v>0</v>
      </c>
      <c r="V56" s="66" t="n">
        <v>0</v>
      </c>
      <c r="W56" s="66" t="n">
        <v>0</v>
      </c>
      <c r="X56" s="66" t="n">
        <v>0</v>
      </c>
      <c r="Y56" s="66" t="n">
        <v>0</v>
      </c>
      <c r="Z56" s="66" t="n">
        <v>0</v>
      </c>
      <c r="AA56" s="66" t="n">
        <v>0</v>
      </c>
      <c r="AB56" s="66" t="n">
        <v>0</v>
      </c>
      <c r="AC56" s="66" t="n">
        <v>0</v>
      </c>
      <c r="AD56" s="66" t="n">
        <v>0</v>
      </c>
      <c r="AE56" s="66" t="n">
        <v>0</v>
      </c>
      <c r="AF56" s="66" t="n">
        <v>0</v>
      </c>
      <c r="AG56" s="66" t="n">
        <v>0</v>
      </c>
      <c r="AH56" s="66" t="n">
        <v>0</v>
      </c>
      <c r="AI56" s="66" t="n">
        <v>0</v>
      </c>
      <c r="AJ56" s="66" t="n">
        <v>0</v>
      </c>
      <c r="AK56" s="66" t="n">
        <v>0</v>
      </c>
      <c r="AL56" s="66" t="n">
        <v>0</v>
      </c>
      <c r="AM56" s="66" t="n">
        <v>0</v>
      </c>
      <c r="AN56" s="66" t="n">
        <v>0</v>
      </c>
      <c r="AO56" s="66" t="n">
        <v>0</v>
      </c>
      <c r="AP56" s="66" t="n">
        <v>0</v>
      </c>
      <c r="AQ56" s="66" t="n">
        <v>0</v>
      </c>
      <c r="AR56" s="66" t="n">
        <v>0</v>
      </c>
      <c r="AS56" s="66" t="n">
        <v>0</v>
      </c>
      <c r="AT56" s="66" t="n">
        <v>0</v>
      </c>
      <c r="AU56" s="66" t="n">
        <v>0</v>
      </c>
      <c r="AV56" s="66" t="n">
        <v>0</v>
      </c>
      <c r="AW56" s="66" t="n">
        <v>0</v>
      </c>
      <c r="AX56" s="20" t="n">
        <v>0</v>
      </c>
      <c r="AY56" s="73" t="n">
        <v>0</v>
      </c>
      <c r="AZ56" s="73" t="n">
        <v>0</v>
      </c>
      <c r="BA56" s="67" t="n">
        <v>0</v>
      </c>
      <c r="BB56" s="66" t="n">
        <v>0</v>
      </c>
      <c r="BC56" s="66" t="n">
        <v>0</v>
      </c>
      <c r="BD56" s="66" t="n">
        <v>0</v>
      </c>
      <c r="BE56" s="66" t="n">
        <v>0</v>
      </c>
      <c r="BF56" s="66" t="n">
        <v>0</v>
      </c>
      <c r="BG56" s="66" t="n">
        <v>0</v>
      </c>
      <c r="BH56" s="66" t="n">
        <v>0</v>
      </c>
      <c r="BI56" s="66" t="n">
        <v>0</v>
      </c>
      <c r="BJ56" s="66" t="n">
        <v>0</v>
      </c>
      <c r="BK56" s="66" t="n">
        <v>0</v>
      </c>
      <c r="BL56" s="66" t="n">
        <v>0</v>
      </c>
      <c r="BM56" s="66" t="n">
        <v>0</v>
      </c>
      <c r="BN56" s="66" t="n">
        <v>0</v>
      </c>
      <c r="BO56" s="66" t="n">
        <v>0</v>
      </c>
      <c r="BP56" s="66" t="n">
        <v>0</v>
      </c>
      <c r="BQ56" s="66" t="n">
        <v>0</v>
      </c>
      <c r="BR56" s="66" t="n">
        <v>0</v>
      </c>
      <c r="BS56" s="66" t="n">
        <v>0</v>
      </c>
      <c r="BT56" s="66" t="n">
        <v>0</v>
      </c>
      <c r="BU56" s="66" t="n">
        <v>0</v>
      </c>
      <c r="BV56" s="66" t="n">
        <v>0</v>
      </c>
      <c r="BW56" s="66" t="n">
        <v>0</v>
      </c>
      <c r="BX56" s="66" t="n">
        <v>0</v>
      </c>
      <c r="BY56" s="66" t="n">
        <v>0</v>
      </c>
      <c r="BZ56" s="66" t="n">
        <v>0</v>
      </c>
      <c r="CA56" s="66" t="n">
        <v>0</v>
      </c>
      <c r="CB56" s="66" t="n">
        <v>0</v>
      </c>
      <c r="CC56" s="66" t="n">
        <v>0</v>
      </c>
      <c r="CD56" s="66" t="n">
        <v>0</v>
      </c>
      <c r="CE56" s="66" t="n">
        <v>0</v>
      </c>
      <c r="CF56" s="66" t="n">
        <v>0</v>
      </c>
      <c r="CG56" s="66" t="n">
        <v>0</v>
      </c>
      <c r="CH56" s="66" t="n">
        <v>0</v>
      </c>
      <c r="CI56" s="66" t="n">
        <v>0</v>
      </c>
      <c r="CJ56" s="66" t="n">
        <v>0</v>
      </c>
      <c r="CK56" s="66" t="n">
        <v>0</v>
      </c>
      <c r="CL56" s="66" t="n">
        <v>0</v>
      </c>
      <c r="CM56" s="66" t="n">
        <v>0</v>
      </c>
      <c r="CN56" s="66" t="n">
        <v>0</v>
      </c>
      <c r="CO56" s="66" t="n">
        <v>0</v>
      </c>
      <c r="CP56" s="66" t="n">
        <v>0</v>
      </c>
      <c r="CQ56" s="66" t="n">
        <v>0</v>
      </c>
      <c r="CR56" s="66" t="n">
        <v>0</v>
      </c>
      <c r="CS56" s="66" t="n">
        <v>0</v>
      </c>
      <c r="CT56" s="66" t="n">
        <v>0</v>
      </c>
      <c r="CU56" s="66" t="n">
        <v>0</v>
      </c>
      <c r="CV56" s="66" t="n">
        <v>0</v>
      </c>
      <c r="CW56" s="66" t="n">
        <v>0</v>
      </c>
      <c r="CX56" s="66" t="n">
        <v>0</v>
      </c>
      <c r="CY56" s="66" t="n">
        <v>0</v>
      </c>
      <c r="CZ56" s="66" t="n">
        <v>0</v>
      </c>
      <c r="DA56" s="66" t="n">
        <v>0</v>
      </c>
      <c r="DB56" s="66" t="n">
        <v>0</v>
      </c>
      <c r="DC56" s="66" t="n">
        <v>0</v>
      </c>
      <c r="DD56" s="66" t="n">
        <v>0</v>
      </c>
      <c r="DE56" s="66" t="n">
        <v>0</v>
      </c>
      <c r="DF56" s="20" t="n">
        <v>0</v>
      </c>
    </row>
    <row r="57" customFormat="false" ht="17.25" hidden="false" customHeight="true" outlineLevel="0" collapsed="false">
      <c r="A57" s="63" t="s">
        <v>121</v>
      </c>
      <c r="B57" s="64" t="s">
        <v>129</v>
      </c>
      <c r="C57" s="69" t="s">
        <v>122</v>
      </c>
      <c r="D57" s="66" t="n">
        <v>19.266</v>
      </c>
      <c r="E57" s="66" t="n">
        <v>19.266</v>
      </c>
      <c r="F57" s="66" t="n">
        <v>0</v>
      </c>
      <c r="G57" s="66" t="n">
        <v>0</v>
      </c>
      <c r="H57" s="66" t="n">
        <v>0</v>
      </c>
      <c r="I57" s="66" t="n">
        <v>0</v>
      </c>
      <c r="J57" s="66" t="n">
        <v>0</v>
      </c>
      <c r="K57" s="66" t="n">
        <v>0</v>
      </c>
      <c r="L57" s="66" t="n">
        <v>0</v>
      </c>
      <c r="M57" s="66" t="n">
        <v>0</v>
      </c>
      <c r="N57" s="66" t="n">
        <v>0</v>
      </c>
      <c r="O57" s="66" t="n">
        <v>0</v>
      </c>
      <c r="P57" s="66" t="n">
        <v>19.266</v>
      </c>
      <c r="Q57" s="66" t="n">
        <v>0</v>
      </c>
      <c r="R57" s="66" t="n">
        <v>0</v>
      </c>
      <c r="S57" s="66" t="n">
        <v>0</v>
      </c>
      <c r="T57" s="66" t="n">
        <v>0</v>
      </c>
      <c r="U57" s="66" t="n">
        <v>0</v>
      </c>
      <c r="V57" s="66" t="n">
        <v>0</v>
      </c>
      <c r="W57" s="66" t="n">
        <v>0</v>
      </c>
      <c r="X57" s="66" t="n">
        <v>0</v>
      </c>
      <c r="Y57" s="66" t="n">
        <v>0</v>
      </c>
      <c r="Z57" s="66" t="n">
        <v>0</v>
      </c>
      <c r="AA57" s="66" t="n">
        <v>0</v>
      </c>
      <c r="AB57" s="66" t="n">
        <v>0</v>
      </c>
      <c r="AC57" s="66" t="n">
        <v>0</v>
      </c>
      <c r="AD57" s="66" t="n">
        <v>0</v>
      </c>
      <c r="AE57" s="66" t="n">
        <v>0</v>
      </c>
      <c r="AF57" s="66" t="n">
        <v>0</v>
      </c>
      <c r="AG57" s="66" t="n">
        <v>0</v>
      </c>
      <c r="AH57" s="66" t="n">
        <v>0</v>
      </c>
      <c r="AI57" s="66" t="n">
        <v>0</v>
      </c>
      <c r="AJ57" s="66" t="n">
        <v>0</v>
      </c>
      <c r="AK57" s="66" t="n">
        <v>0</v>
      </c>
      <c r="AL57" s="66" t="n">
        <v>0</v>
      </c>
      <c r="AM57" s="66" t="n">
        <v>0</v>
      </c>
      <c r="AN57" s="66" t="n">
        <v>0</v>
      </c>
      <c r="AO57" s="66" t="n">
        <v>0</v>
      </c>
      <c r="AP57" s="66" t="n">
        <v>0</v>
      </c>
      <c r="AQ57" s="66" t="n">
        <v>0</v>
      </c>
      <c r="AR57" s="66" t="n">
        <v>0</v>
      </c>
      <c r="AS57" s="66" t="n">
        <v>0</v>
      </c>
      <c r="AT57" s="66" t="n">
        <v>0</v>
      </c>
      <c r="AU57" s="66" t="n">
        <v>0</v>
      </c>
      <c r="AV57" s="66" t="n">
        <v>0</v>
      </c>
      <c r="AW57" s="66" t="n">
        <v>0</v>
      </c>
      <c r="AX57" s="20" t="n">
        <v>0</v>
      </c>
      <c r="AY57" s="73" t="n">
        <v>0</v>
      </c>
      <c r="AZ57" s="73" t="n">
        <v>0</v>
      </c>
      <c r="BA57" s="67" t="n">
        <v>0</v>
      </c>
      <c r="BB57" s="66" t="n">
        <v>0</v>
      </c>
      <c r="BC57" s="66" t="n">
        <v>0</v>
      </c>
      <c r="BD57" s="66" t="n">
        <v>0</v>
      </c>
      <c r="BE57" s="66" t="n">
        <v>0</v>
      </c>
      <c r="BF57" s="66" t="n">
        <v>0</v>
      </c>
      <c r="BG57" s="66" t="n">
        <v>0</v>
      </c>
      <c r="BH57" s="66" t="n">
        <v>0</v>
      </c>
      <c r="BI57" s="66" t="n">
        <v>0</v>
      </c>
      <c r="BJ57" s="66" t="n">
        <v>0</v>
      </c>
      <c r="BK57" s="66" t="n">
        <v>0</v>
      </c>
      <c r="BL57" s="66" t="n">
        <v>0</v>
      </c>
      <c r="BM57" s="66" t="n">
        <v>0</v>
      </c>
      <c r="BN57" s="66" t="n">
        <v>0</v>
      </c>
      <c r="BO57" s="66" t="n">
        <v>0</v>
      </c>
      <c r="BP57" s="66" t="n">
        <v>0</v>
      </c>
      <c r="BQ57" s="66" t="n">
        <v>0</v>
      </c>
      <c r="BR57" s="66" t="n">
        <v>0</v>
      </c>
      <c r="BS57" s="66" t="n">
        <v>0</v>
      </c>
      <c r="BT57" s="66" t="n">
        <v>0</v>
      </c>
      <c r="BU57" s="66" t="n">
        <v>0</v>
      </c>
      <c r="BV57" s="66" t="n">
        <v>0</v>
      </c>
      <c r="BW57" s="66" t="n">
        <v>0</v>
      </c>
      <c r="BX57" s="66" t="n">
        <v>0</v>
      </c>
      <c r="BY57" s="66" t="n">
        <v>0</v>
      </c>
      <c r="BZ57" s="66" t="n">
        <v>0</v>
      </c>
      <c r="CA57" s="66" t="n">
        <v>0</v>
      </c>
      <c r="CB57" s="66" t="n">
        <v>0</v>
      </c>
      <c r="CC57" s="66" t="n">
        <v>0</v>
      </c>
      <c r="CD57" s="66" t="n">
        <v>0</v>
      </c>
      <c r="CE57" s="66" t="n">
        <v>0</v>
      </c>
      <c r="CF57" s="66" t="n">
        <v>0</v>
      </c>
      <c r="CG57" s="66" t="n">
        <v>0</v>
      </c>
      <c r="CH57" s="66" t="n">
        <v>0</v>
      </c>
      <c r="CI57" s="66" t="n">
        <v>0</v>
      </c>
      <c r="CJ57" s="66" t="n">
        <v>0</v>
      </c>
      <c r="CK57" s="66" t="n">
        <v>0</v>
      </c>
      <c r="CL57" s="66" t="n">
        <v>0</v>
      </c>
      <c r="CM57" s="66" t="n">
        <v>0</v>
      </c>
      <c r="CN57" s="66" t="n">
        <v>0</v>
      </c>
      <c r="CO57" s="66" t="n">
        <v>0</v>
      </c>
      <c r="CP57" s="66" t="n">
        <v>0</v>
      </c>
      <c r="CQ57" s="66" t="n">
        <v>0</v>
      </c>
      <c r="CR57" s="66" t="n">
        <v>0</v>
      </c>
      <c r="CS57" s="66" t="n">
        <v>0</v>
      </c>
      <c r="CT57" s="66" t="n">
        <v>0</v>
      </c>
      <c r="CU57" s="66" t="n">
        <v>0</v>
      </c>
      <c r="CV57" s="66" t="n">
        <v>0</v>
      </c>
      <c r="CW57" s="66" t="n">
        <v>0</v>
      </c>
      <c r="CX57" s="66" t="n">
        <v>0</v>
      </c>
      <c r="CY57" s="66" t="n">
        <v>0</v>
      </c>
      <c r="CZ57" s="66" t="n">
        <v>0</v>
      </c>
      <c r="DA57" s="66" t="n">
        <v>0</v>
      </c>
      <c r="DB57" s="66" t="n">
        <v>0</v>
      </c>
      <c r="DC57" s="66" t="n">
        <v>0</v>
      </c>
      <c r="DD57" s="66" t="n">
        <v>0</v>
      </c>
      <c r="DE57" s="66" t="n">
        <v>0</v>
      </c>
      <c r="DF57" s="20" t="n">
        <v>0</v>
      </c>
    </row>
    <row r="58" customFormat="false" ht="17.25" hidden="false" customHeight="true" outlineLevel="0" collapsed="false">
      <c r="A58" s="63" t="s">
        <v>137</v>
      </c>
      <c r="B58" s="64"/>
      <c r="C58" s="69" t="s">
        <v>138</v>
      </c>
      <c r="D58" s="66" t="n">
        <v>135.2616</v>
      </c>
      <c r="E58" s="66" t="n">
        <v>76.3376</v>
      </c>
      <c r="F58" s="66" t="n">
        <v>21.2688</v>
      </c>
      <c r="G58" s="66" t="n">
        <v>0.468</v>
      </c>
      <c r="H58" s="66" t="n">
        <v>0</v>
      </c>
      <c r="I58" s="66" t="n">
        <v>0</v>
      </c>
      <c r="J58" s="66" t="n">
        <v>13.2588</v>
      </c>
      <c r="K58" s="66" t="n">
        <v>8.2608</v>
      </c>
      <c r="L58" s="66" t="n">
        <v>0</v>
      </c>
      <c r="M58" s="66" t="n">
        <v>2.6592</v>
      </c>
      <c r="N58" s="66" t="n">
        <v>0</v>
      </c>
      <c r="O58" s="66" t="n">
        <v>1.092</v>
      </c>
      <c r="P58" s="66" t="n">
        <v>6.198</v>
      </c>
      <c r="Q58" s="66" t="n">
        <v>0</v>
      </c>
      <c r="R58" s="66" t="n">
        <v>23.132</v>
      </c>
      <c r="S58" s="66" t="n">
        <v>57.424</v>
      </c>
      <c r="T58" s="66" t="n">
        <v>18.45</v>
      </c>
      <c r="U58" s="66" t="n">
        <v>0</v>
      </c>
      <c r="V58" s="66" t="n">
        <v>0</v>
      </c>
      <c r="W58" s="66" t="n">
        <v>0</v>
      </c>
      <c r="X58" s="66" t="n">
        <v>0</v>
      </c>
      <c r="Y58" s="66" t="n">
        <v>0</v>
      </c>
      <c r="Z58" s="66" t="n">
        <v>3</v>
      </c>
      <c r="AA58" s="66" t="n">
        <v>0</v>
      </c>
      <c r="AB58" s="66" t="n">
        <v>0</v>
      </c>
      <c r="AC58" s="66" t="n">
        <v>3.3</v>
      </c>
      <c r="AD58" s="66" t="n">
        <v>0</v>
      </c>
      <c r="AE58" s="66" t="n">
        <v>0</v>
      </c>
      <c r="AF58" s="66" t="n">
        <v>0</v>
      </c>
      <c r="AG58" s="66" t="n">
        <v>0</v>
      </c>
      <c r="AH58" s="66" t="n">
        <v>0</v>
      </c>
      <c r="AI58" s="66" t="n">
        <v>0.2</v>
      </c>
      <c r="AJ58" s="66" t="n">
        <v>0</v>
      </c>
      <c r="AK58" s="66" t="n">
        <v>0</v>
      </c>
      <c r="AL58" s="66" t="n">
        <v>0</v>
      </c>
      <c r="AM58" s="66" t="n">
        <v>7.5</v>
      </c>
      <c r="AN58" s="66" t="n">
        <v>0.5</v>
      </c>
      <c r="AO58" s="66" t="n">
        <v>0.6996</v>
      </c>
      <c r="AP58" s="66" t="n">
        <v>0.5244</v>
      </c>
      <c r="AQ58" s="66" t="n">
        <v>11.7</v>
      </c>
      <c r="AR58" s="66" t="n">
        <v>0</v>
      </c>
      <c r="AS58" s="66" t="n">
        <v>0</v>
      </c>
      <c r="AT58" s="66" t="n">
        <v>11.55</v>
      </c>
      <c r="AU58" s="66" t="n">
        <v>1.5</v>
      </c>
      <c r="AV58" s="66" t="n">
        <v>0</v>
      </c>
      <c r="AW58" s="66" t="n">
        <v>0</v>
      </c>
      <c r="AX58" s="20" t="n">
        <v>0</v>
      </c>
      <c r="AY58" s="73" t="n">
        <v>0</v>
      </c>
      <c r="AZ58" s="73" t="n">
        <v>0</v>
      </c>
      <c r="BA58" s="67" t="n">
        <v>0</v>
      </c>
      <c r="BB58" s="66" t="n">
        <v>1.5</v>
      </c>
      <c r="BC58" s="66" t="n">
        <v>0</v>
      </c>
      <c r="BD58" s="66" t="n">
        <v>0</v>
      </c>
      <c r="BE58" s="66" t="n">
        <v>0</v>
      </c>
      <c r="BF58" s="66" t="n">
        <v>0</v>
      </c>
      <c r="BG58" s="66" t="n">
        <v>0</v>
      </c>
      <c r="BH58" s="66" t="n">
        <v>0</v>
      </c>
      <c r="BI58" s="66" t="n">
        <v>0</v>
      </c>
      <c r="BJ58" s="66" t="n">
        <v>0</v>
      </c>
      <c r="BK58" s="66" t="n">
        <v>0</v>
      </c>
      <c r="BL58" s="66" t="n">
        <v>0</v>
      </c>
      <c r="BM58" s="66" t="n">
        <v>0</v>
      </c>
      <c r="BN58" s="66" t="n">
        <v>0</v>
      </c>
      <c r="BO58" s="66" t="n">
        <v>0</v>
      </c>
      <c r="BP58" s="66" t="n">
        <v>0</v>
      </c>
      <c r="BQ58" s="66" t="n">
        <v>0</v>
      </c>
      <c r="BR58" s="66" t="n">
        <v>0</v>
      </c>
      <c r="BS58" s="66" t="n">
        <v>0</v>
      </c>
      <c r="BT58" s="66" t="n">
        <v>0</v>
      </c>
      <c r="BU58" s="66" t="n">
        <v>0</v>
      </c>
      <c r="BV58" s="66" t="n">
        <v>0</v>
      </c>
      <c r="BW58" s="66" t="n">
        <v>0</v>
      </c>
      <c r="BX58" s="66" t="n">
        <v>0</v>
      </c>
      <c r="BY58" s="66" t="n">
        <v>0</v>
      </c>
      <c r="BZ58" s="66" t="n">
        <v>0</v>
      </c>
      <c r="CA58" s="66" t="n">
        <v>0</v>
      </c>
      <c r="CB58" s="66" t="n">
        <v>0</v>
      </c>
      <c r="CC58" s="66" t="n">
        <v>0</v>
      </c>
      <c r="CD58" s="66" t="n">
        <v>0</v>
      </c>
      <c r="CE58" s="66" t="n">
        <v>0</v>
      </c>
      <c r="CF58" s="66" t="n">
        <v>0</v>
      </c>
      <c r="CG58" s="66" t="n">
        <v>0</v>
      </c>
      <c r="CH58" s="66" t="n">
        <v>0</v>
      </c>
      <c r="CI58" s="66" t="n">
        <v>0</v>
      </c>
      <c r="CJ58" s="66" t="n">
        <v>0</v>
      </c>
      <c r="CK58" s="66" t="n">
        <v>0</v>
      </c>
      <c r="CL58" s="66" t="n">
        <v>0</v>
      </c>
      <c r="CM58" s="66" t="n">
        <v>0</v>
      </c>
      <c r="CN58" s="66" t="n">
        <v>0</v>
      </c>
      <c r="CO58" s="66" t="n">
        <v>0</v>
      </c>
      <c r="CP58" s="66" t="n">
        <v>0</v>
      </c>
      <c r="CQ58" s="66" t="n">
        <v>0</v>
      </c>
      <c r="CR58" s="66" t="n">
        <v>0</v>
      </c>
      <c r="CS58" s="66" t="n">
        <v>0</v>
      </c>
      <c r="CT58" s="66" t="n">
        <v>0</v>
      </c>
      <c r="CU58" s="66" t="n">
        <v>0</v>
      </c>
      <c r="CV58" s="66" t="n">
        <v>0</v>
      </c>
      <c r="CW58" s="66" t="n">
        <v>0</v>
      </c>
      <c r="CX58" s="66" t="n">
        <v>0</v>
      </c>
      <c r="CY58" s="66" t="n">
        <v>0</v>
      </c>
      <c r="CZ58" s="66" t="n">
        <v>0</v>
      </c>
      <c r="DA58" s="66" t="n">
        <v>0</v>
      </c>
      <c r="DB58" s="66" t="n">
        <v>0</v>
      </c>
      <c r="DC58" s="66" t="n">
        <v>0</v>
      </c>
      <c r="DD58" s="66" t="n">
        <v>0</v>
      </c>
      <c r="DE58" s="66" t="n">
        <v>0</v>
      </c>
      <c r="DF58" s="20" t="n">
        <v>0</v>
      </c>
    </row>
    <row r="59" customFormat="false" ht="17.25" hidden="false" customHeight="true" outlineLevel="0" collapsed="false">
      <c r="A59" s="63" t="s">
        <v>81</v>
      </c>
      <c r="B59" s="64"/>
      <c r="C59" s="69" t="s">
        <v>82</v>
      </c>
      <c r="D59" s="66" t="n">
        <v>125.7324</v>
      </c>
      <c r="E59" s="66" t="n">
        <v>66.8084</v>
      </c>
      <c r="F59" s="66" t="n">
        <v>21.2688</v>
      </c>
      <c r="G59" s="66" t="n">
        <v>0.468</v>
      </c>
      <c r="H59" s="66" t="n">
        <v>0</v>
      </c>
      <c r="I59" s="66" t="n">
        <v>0</v>
      </c>
      <c r="J59" s="66" t="n">
        <v>13.2588</v>
      </c>
      <c r="K59" s="66" t="n">
        <v>8.2608</v>
      </c>
      <c r="L59" s="66" t="n">
        <v>0</v>
      </c>
      <c r="M59" s="66" t="n">
        <v>0</v>
      </c>
      <c r="N59" s="66" t="n">
        <v>0</v>
      </c>
      <c r="O59" s="66" t="n">
        <v>0.42</v>
      </c>
      <c r="P59" s="66" t="n">
        <v>0</v>
      </c>
      <c r="Q59" s="66" t="n">
        <v>0</v>
      </c>
      <c r="R59" s="66" t="n">
        <v>23.132</v>
      </c>
      <c r="S59" s="66" t="n">
        <v>57.424</v>
      </c>
      <c r="T59" s="66" t="n">
        <v>18.45</v>
      </c>
      <c r="U59" s="66" t="n">
        <v>0</v>
      </c>
      <c r="V59" s="66" t="n">
        <v>0</v>
      </c>
      <c r="W59" s="66" t="n">
        <v>0</v>
      </c>
      <c r="X59" s="66" t="n">
        <v>0</v>
      </c>
      <c r="Y59" s="66" t="n">
        <v>0</v>
      </c>
      <c r="Z59" s="66" t="n">
        <v>3</v>
      </c>
      <c r="AA59" s="66" t="n">
        <v>0</v>
      </c>
      <c r="AB59" s="66" t="n">
        <v>0</v>
      </c>
      <c r="AC59" s="66" t="n">
        <v>3.3</v>
      </c>
      <c r="AD59" s="66" t="n">
        <v>0</v>
      </c>
      <c r="AE59" s="66" t="n">
        <v>0</v>
      </c>
      <c r="AF59" s="66" t="n">
        <v>0</v>
      </c>
      <c r="AG59" s="66" t="n">
        <v>0</v>
      </c>
      <c r="AH59" s="66" t="n">
        <v>0</v>
      </c>
      <c r="AI59" s="66" t="n">
        <v>0.2</v>
      </c>
      <c r="AJ59" s="66" t="n">
        <v>0</v>
      </c>
      <c r="AK59" s="66" t="n">
        <v>0</v>
      </c>
      <c r="AL59" s="66" t="n">
        <v>0</v>
      </c>
      <c r="AM59" s="66" t="n">
        <v>7.5</v>
      </c>
      <c r="AN59" s="66" t="n">
        <v>0.5</v>
      </c>
      <c r="AO59" s="66" t="n">
        <v>0.6996</v>
      </c>
      <c r="AP59" s="66" t="n">
        <v>0.5244</v>
      </c>
      <c r="AQ59" s="66" t="n">
        <v>11.7</v>
      </c>
      <c r="AR59" s="66" t="n">
        <v>0</v>
      </c>
      <c r="AS59" s="66" t="n">
        <v>0</v>
      </c>
      <c r="AT59" s="66" t="n">
        <v>11.55</v>
      </c>
      <c r="AU59" s="66" t="n">
        <v>1.5</v>
      </c>
      <c r="AV59" s="66" t="n">
        <v>0</v>
      </c>
      <c r="AW59" s="66" t="n">
        <v>0</v>
      </c>
      <c r="AX59" s="20" t="n">
        <v>0</v>
      </c>
      <c r="AY59" s="73" t="n">
        <v>0</v>
      </c>
      <c r="AZ59" s="73" t="n">
        <v>0</v>
      </c>
      <c r="BA59" s="67" t="n">
        <v>0</v>
      </c>
      <c r="BB59" s="66" t="n">
        <v>1.5</v>
      </c>
      <c r="BC59" s="66" t="n">
        <v>0</v>
      </c>
      <c r="BD59" s="66" t="n">
        <v>0</v>
      </c>
      <c r="BE59" s="66" t="n">
        <v>0</v>
      </c>
      <c r="BF59" s="66" t="n">
        <v>0</v>
      </c>
      <c r="BG59" s="66" t="n">
        <v>0</v>
      </c>
      <c r="BH59" s="66" t="n">
        <v>0</v>
      </c>
      <c r="BI59" s="66" t="n">
        <v>0</v>
      </c>
      <c r="BJ59" s="66" t="n">
        <v>0</v>
      </c>
      <c r="BK59" s="66" t="n">
        <v>0</v>
      </c>
      <c r="BL59" s="66" t="n">
        <v>0</v>
      </c>
      <c r="BM59" s="66" t="n">
        <v>0</v>
      </c>
      <c r="BN59" s="66" t="n">
        <v>0</v>
      </c>
      <c r="BO59" s="66" t="n">
        <v>0</v>
      </c>
      <c r="BP59" s="66" t="n">
        <v>0</v>
      </c>
      <c r="BQ59" s="66" t="n">
        <v>0</v>
      </c>
      <c r="BR59" s="66" t="n">
        <v>0</v>
      </c>
      <c r="BS59" s="66" t="n">
        <v>0</v>
      </c>
      <c r="BT59" s="66" t="n">
        <v>0</v>
      </c>
      <c r="BU59" s="66" t="n">
        <v>0</v>
      </c>
      <c r="BV59" s="66" t="n">
        <v>0</v>
      </c>
      <c r="BW59" s="66" t="n">
        <v>0</v>
      </c>
      <c r="BX59" s="66" t="n">
        <v>0</v>
      </c>
      <c r="BY59" s="66" t="n">
        <v>0</v>
      </c>
      <c r="BZ59" s="66" t="n">
        <v>0</v>
      </c>
      <c r="CA59" s="66" t="n">
        <v>0</v>
      </c>
      <c r="CB59" s="66" t="n">
        <v>0</v>
      </c>
      <c r="CC59" s="66" t="n">
        <v>0</v>
      </c>
      <c r="CD59" s="66" t="n">
        <v>0</v>
      </c>
      <c r="CE59" s="66" t="n">
        <v>0</v>
      </c>
      <c r="CF59" s="66" t="n">
        <v>0</v>
      </c>
      <c r="CG59" s="66" t="n">
        <v>0</v>
      </c>
      <c r="CH59" s="66" t="n">
        <v>0</v>
      </c>
      <c r="CI59" s="66" t="n">
        <v>0</v>
      </c>
      <c r="CJ59" s="66" t="n">
        <v>0</v>
      </c>
      <c r="CK59" s="66" t="n">
        <v>0</v>
      </c>
      <c r="CL59" s="66" t="n">
        <v>0</v>
      </c>
      <c r="CM59" s="66" t="n">
        <v>0</v>
      </c>
      <c r="CN59" s="66" t="n">
        <v>0</v>
      </c>
      <c r="CO59" s="66" t="n">
        <v>0</v>
      </c>
      <c r="CP59" s="66" t="n">
        <v>0</v>
      </c>
      <c r="CQ59" s="66" t="n">
        <v>0</v>
      </c>
      <c r="CR59" s="66" t="n">
        <v>0</v>
      </c>
      <c r="CS59" s="66" t="n">
        <v>0</v>
      </c>
      <c r="CT59" s="66" t="n">
        <v>0</v>
      </c>
      <c r="CU59" s="66" t="n">
        <v>0</v>
      </c>
      <c r="CV59" s="66" t="n">
        <v>0</v>
      </c>
      <c r="CW59" s="66" t="n">
        <v>0</v>
      </c>
      <c r="CX59" s="66" t="n">
        <v>0</v>
      </c>
      <c r="CY59" s="66" t="n">
        <v>0</v>
      </c>
      <c r="CZ59" s="66" t="n">
        <v>0</v>
      </c>
      <c r="DA59" s="66" t="n">
        <v>0</v>
      </c>
      <c r="DB59" s="66" t="n">
        <v>0</v>
      </c>
      <c r="DC59" s="66" t="n">
        <v>0</v>
      </c>
      <c r="DD59" s="66" t="n">
        <v>0</v>
      </c>
      <c r="DE59" s="66" t="n">
        <v>0</v>
      </c>
      <c r="DF59" s="20" t="n">
        <v>0</v>
      </c>
    </row>
    <row r="60" customFormat="false" ht="17.25" hidden="false" customHeight="true" outlineLevel="0" collapsed="false">
      <c r="A60" s="63" t="s">
        <v>95</v>
      </c>
      <c r="B60" s="64"/>
      <c r="C60" s="69" t="s">
        <v>96</v>
      </c>
      <c r="D60" s="66" t="n">
        <v>8.2608</v>
      </c>
      <c r="E60" s="66" t="n">
        <v>8.2608</v>
      </c>
      <c r="F60" s="66" t="n">
        <v>0</v>
      </c>
      <c r="G60" s="66" t="n">
        <v>0</v>
      </c>
      <c r="H60" s="66" t="n">
        <v>0</v>
      </c>
      <c r="I60" s="66" t="n">
        <v>0</v>
      </c>
      <c r="J60" s="66" t="n">
        <v>0</v>
      </c>
      <c r="K60" s="66" t="n">
        <v>8.2608</v>
      </c>
      <c r="L60" s="66" t="n">
        <v>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66" t="n">
        <v>0</v>
      </c>
      <c r="AC60" s="66" t="n">
        <v>0</v>
      </c>
      <c r="AD60" s="66" t="n">
        <v>0</v>
      </c>
      <c r="AE60" s="66" t="n">
        <v>0</v>
      </c>
      <c r="AF60" s="66" t="n">
        <v>0</v>
      </c>
      <c r="AG60" s="66" t="n">
        <v>0</v>
      </c>
      <c r="AH60" s="66" t="n">
        <v>0</v>
      </c>
      <c r="AI60" s="66" t="n">
        <v>0</v>
      </c>
      <c r="AJ60" s="66" t="n">
        <v>0</v>
      </c>
      <c r="AK60" s="66" t="n">
        <v>0</v>
      </c>
      <c r="AL60" s="66" t="n">
        <v>0</v>
      </c>
      <c r="AM60" s="66" t="n">
        <v>0</v>
      </c>
      <c r="AN60" s="66" t="n">
        <v>0</v>
      </c>
      <c r="AO60" s="66" t="n">
        <v>0</v>
      </c>
      <c r="AP60" s="66" t="n">
        <v>0</v>
      </c>
      <c r="AQ60" s="66" t="n">
        <v>0</v>
      </c>
      <c r="AR60" s="66" t="n">
        <v>0</v>
      </c>
      <c r="AS60" s="66" t="n">
        <v>0</v>
      </c>
      <c r="AT60" s="66" t="n">
        <v>0</v>
      </c>
      <c r="AU60" s="66" t="n">
        <v>0</v>
      </c>
      <c r="AV60" s="66" t="n">
        <v>0</v>
      </c>
      <c r="AW60" s="66" t="n">
        <v>0</v>
      </c>
      <c r="AX60" s="20" t="n">
        <v>0</v>
      </c>
      <c r="AY60" s="73" t="n">
        <v>0</v>
      </c>
      <c r="AZ60" s="73" t="n">
        <v>0</v>
      </c>
      <c r="BA60" s="67" t="n">
        <v>0</v>
      </c>
      <c r="BB60" s="66" t="n">
        <v>0</v>
      </c>
      <c r="BC60" s="66" t="n">
        <v>0</v>
      </c>
      <c r="BD60" s="66" t="n">
        <v>0</v>
      </c>
      <c r="BE60" s="66" t="n">
        <v>0</v>
      </c>
      <c r="BF60" s="66" t="n">
        <v>0</v>
      </c>
      <c r="BG60" s="66" t="n">
        <v>0</v>
      </c>
      <c r="BH60" s="66" t="n">
        <v>0</v>
      </c>
      <c r="BI60" s="66" t="n">
        <v>0</v>
      </c>
      <c r="BJ60" s="66" t="n">
        <v>0</v>
      </c>
      <c r="BK60" s="66" t="n">
        <v>0</v>
      </c>
      <c r="BL60" s="66" t="n">
        <v>0</v>
      </c>
      <c r="BM60" s="66" t="n">
        <v>0</v>
      </c>
      <c r="BN60" s="66" t="n">
        <v>0</v>
      </c>
      <c r="BO60" s="66" t="n">
        <v>0</v>
      </c>
      <c r="BP60" s="66" t="n">
        <v>0</v>
      </c>
      <c r="BQ60" s="66" t="n">
        <v>0</v>
      </c>
      <c r="BR60" s="66" t="n">
        <v>0</v>
      </c>
      <c r="BS60" s="66" t="n">
        <v>0</v>
      </c>
      <c r="BT60" s="66" t="n">
        <v>0</v>
      </c>
      <c r="BU60" s="66" t="n">
        <v>0</v>
      </c>
      <c r="BV60" s="66" t="n">
        <v>0</v>
      </c>
      <c r="BW60" s="66" t="n">
        <v>0</v>
      </c>
      <c r="BX60" s="66" t="n">
        <v>0</v>
      </c>
      <c r="BY60" s="66" t="n">
        <v>0</v>
      </c>
      <c r="BZ60" s="66" t="n">
        <v>0</v>
      </c>
      <c r="CA60" s="66" t="n">
        <v>0</v>
      </c>
      <c r="CB60" s="66" t="n">
        <v>0</v>
      </c>
      <c r="CC60" s="66" t="n">
        <v>0</v>
      </c>
      <c r="CD60" s="66" t="n">
        <v>0</v>
      </c>
      <c r="CE60" s="66" t="n">
        <v>0</v>
      </c>
      <c r="CF60" s="66" t="n">
        <v>0</v>
      </c>
      <c r="CG60" s="66" t="n">
        <v>0</v>
      </c>
      <c r="CH60" s="66" t="n">
        <v>0</v>
      </c>
      <c r="CI60" s="66" t="n">
        <v>0</v>
      </c>
      <c r="CJ60" s="66" t="n">
        <v>0</v>
      </c>
      <c r="CK60" s="66" t="n">
        <v>0</v>
      </c>
      <c r="CL60" s="66" t="n">
        <v>0</v>
      </c>
      <c r="CM60" s="66" t="n">
        <v>0</v>
      </c>
      <c r="CN60" s="66" t="n">
        <v>0</v>
      </c>
      <c r="CO60" s="66" t="n">
        <v>0</v>
      </c>
      <c r="CP60" s="66" t="n">
        <v>0</v>
      </c>
      <c r="CQ60" s="66" t="n">
        <v>0</v>
      </c>
      <c r="CR60" s="66" t="n">
        <v>0</v>
      </c>
      <c r="CS60" s="66" t="n">
        <v>0</v>
      </c>
      <c r="CT60" s="66" t="n">
        <v>0</v>
      </c>
      <c r="CU60" s="66" t="n">
        <v>0</v>
      </c>
      <c r="CV60" s="66" t="n">
        <v>0</v>
      </c>
      <c r="CW60" s="66" t="n">
        <v>0</v>
      </c>
      <c r="CX60" s="66" t="n">
        <v>0</v>
      </c>
      <c r="CY60" s="66" t="n">
        <v>0</v>
      </c>
      <c r="CZ60" s="66" t="n">
        <v>0</v>
      </c>
      <c r="DA60" s="66" t="n">
        <v>0</v>
      </c>
      <c r="DB60" s="66" t="n">
        <v>0</v>
      </c>
      <c r="DC60" s="66" t="n">
        <v>0</v>
      </c>
      <c r="DD60" s="66" t="n">
        <v>0</v>
      </c>
      <c r="DE60" s="66" t="n">
        <v>0</v>
      </c>
      <c r="DF60" s="20" t="n">
        <v>0</v>
      </c>
    </row>
    <row r="61" customFormat="false" ht="17.25" hidden="false" customHeight="true" outlineLevel="0" collapsed="false">
      <c r="A61" s="63" t="s">
        <v>99</v>
      </c>
      <c r="B61" s="64" t="s">
        <v>137</v>
      </c>
      <c r="C61" s="69" t="s">
        <v>100</v>
      </c>
      <c r="D61" s="66" t="n">
        <v>8.2608</v>
      </c>
      <c r="E61" s="66" t="n">
        <v>8.2608</v>
      </c>
      <c r="F61" s="66" t="n">
        <v>0</v>
      </c>
      <c r="G61" s="66" t="n">
        <v>0</v>
      </c>
      <c r="H61" s="66" t="n">
        <v>0</v>
      </c>
      <c r="I61" s="66" t="n">
        <v>0</v>
      </c>
      <c r="J61" s="66" t="n">
        <v>0</v>
      </c>
      <c r="K61" s="66" t="n">
        <v>8.2608</v>
      </c>
      <c r="L61" s="66" t="n">
        <v>0</v>
      </c>
      <c r="M61" s="66" t="n">
        <v>0</v>
      </c>
      <c r="N61" s="66" t="n">
        <v>0</v>
      </c>
      <c r="O61" s="66" t="n">
        <v>0</v>
      </c>
      <c r="P61" s="66" t="n">
        <v>0</v>
      </c>
      <c r="Q61" s="66" t="n">
        <v>0</v>
      </c>
      <c r="R61" s="66" t="n">
        <v>0</v>
      </c>
      <c r="S61" s="66" t="n">
        <v>0</v>
      </c>
      <c r="T61" s="66" t="n">
        <v>0</v>
      </c>
      <c r="U61" s="66" t="n">
        <v>0</v>
      </c>
      <c r="V61" s="66" t="n">
        <v>0</v>
      </c>
      <c r="W61" s="66" t="n">
        <v>0</v>
      </c>
      <c r="X61" s="66" t="n">
        <v>0</v>
      </c>
      <c r="Y61" s="66" t="n">
        <v>0</v>
      </c>
      <c r="Z61" s="66" t="n">
        <v>0</v>
      </c>
      <c r="AA61" s="66" t="n">
        <v>0</v>
      </c>
      <c r="AB61" s="66" t="n">
        <v>0</v>
      </c>
      <c r="AC61" s="66" t="n">
        <v>0</v>
      </c>
      <c r="AD61" s="66" t="n">
        <v>0</v>
      </c>
      <c r="AE61" s="66" t="n">
        <v>0</v>
      </c>
      <c r="AF61" s="66" t="n">
        <v>0</v>
      </c>
      <c r="AG61" s="66" t="n">
        <v>0</v>
      </c>
      <c r="AH61" s="66" t="n">
        <v>0</v>
      </c>
      <c r="AI61" s="66" t="n">
        <v>0</v>
      </c>
      <c r="AJ61" s="66" t="n">
        <v>0</v>
      </c>
      <c r="AK61" s="66" t="n">
        <v>0</v>
      </c>
      <c r="AL61" s="66" t="n">
        <v>0</v>
      </c>
      <c r="AM61" s="66" t="n">
        <v>0</v>
      </c>
      <c r="AN61" s="66" t="n">
        <v>0</v>
      </c>
      <c r="AO61" s="66" t="n">
        <v>0</v>
      </c>
      <c r="AP61" s="66" t="n">
        <v>0</v>
      </c>
      <c r="AQ61" s="66" t="n">
        <v>0</v>
      </c>
      <c r="AR61" s="66" t="n">
        <v>0</v>
      </c>
      <c r="AS61" s="66" t="n">
        <v>0</v>
      </c>
      <c r="AT61" s="66" t="n">
        <v>0</v>
      </c>
      <c r="AU61" s="66" t="n">
        <v>0</v>
      </c>
      <c r="AV61" s="66" t="n">
        <v>0</v>
      </c>
      <c r="AW61" s="66" t="n">
        <v>0</v>
      </c>
      <c r="AX61" s="20" t="n">
        <v>0</v>
      </c>
      <c r="AY61" s="73" t="n">
        <v>0</v>
      </c>
      <c r="AZ61" s="73" t="n">
        <v>0</v>
      </c>
      <c r="BA61" s="67" t="n">
        <v>0</v>
      </c>
      <c r="BB61" s="66" t="n">
        <v>0</v>
      </c>
      <c r="BC61" s="66" t="n">
        <v>0</v>
      </c>
      <c r="BD61" s="66" t="n">
        <v>0</v>
      </c>
      <c r="BE61" s="66" t="n">
        <v>0</v>
      </c>
      <c r="BF61" s="66" t="n">
        <v>0</v>
      </c>
      <c r="BG61" s="66" t="n">
        <v>0</v>
      </c>
      <c r="BH61" s="66" t="n">
        <v>0</v>
      </c>
      <c r="BI61" s="66" t="n">
        <v>0</v>
      </c>
      <c r="BJ61" s="66" t="n">
        <v>0</v>
      </c>
      <c r="BK61" s="66" t="n">
        <v>0</v>
      </c>
      <c r="BL61" s="66" t="n">
        <v>0</v>
      </c>
      <c r="BM61" s="66" t="n">
        <v>0</v>
      </c>
      <c r="BN61" s="66" t="n">
        <v>0</v>
      </c>
      <c r="BO61" s="66" t="n">
        <v>0</v>
      </c>
      <c r="BP61" s="66" t="n">
        <v>0</v>
      </c>
      <c r="BQ61" s="66" t="n">
        <v>0</v>
      </c>
      <c r="BR61" s="66" t="n">
        <v>0</v>
      </c>
      <c r="BS61" s="66" t="n">
        <v>0</v>
      </c>
      <c r="BT61" s="66" t="n">
        <v>0</v>
      </c>
      <c r="BU61" s="66" t="n">
        <v>0</v>
      </c>
      <c r="BV61" s="66" t="n">
        <v>0</v>
      </c>
      <c r="BW61" s="66" t="n">
        <v>0</v>
      </c>
      <c r="BX61" s="66" t="n">
        <v>0</v>
      </c>
      <c r="BY61" s="66" t="n">
        <v>0</v>
      </c>
      <c r="BZ61" s="66" t="n">
        <v>0</v>
      </c>
      <c r="CA61" s="66" t="n">
        <v>0</v>
      </c>
      <c r="CB61" s="66" t="n">
        <v>0</v>
      </c>
      <c r="CC61" s="66" t="n">
        <v>0</v>
      </c>
      <c r="CD61" s="66" t="n">
        <v>0</v>
      </c>
      <c r="CE61" s="66" t="n">
        <v>0</v>
      </c>
      <c r="CF61" s="66" t="n">
        <v>0</v>
      </c>
      <c r="CG61" s="66" t="n">
        <v>0</v>
      </c>
      <c r="CH61" s="66" t="n">
        <v>0</v>
      </c>
      <c r="CI61" s="66" t="n">
        <v>0</v>
      </c>
      <c r="CJ61" s="66" t="n">
        <v>0</v>
      </c>
      <c r="CK61" s="66" t="n">
        <v>0</v>
      </c>
      <c r="CL61" s="66" t="n">
        <v>0</v>
      </c>
      <c r="CM61" s="66" t="n">
        <v>0</v>
      </c>
      <c r="CN61" s="66" t="n">
        <v>0</v>
      </c>
      <c r="CO61" s="66" t="n">
        <v>0</v>
      </c>
      <c r="CP61" s="66" t="n">
        <v>0</v>
      </c>
      <c r="CQ61" s="66" t="n">
        <v>0</v>
      </c>
      <c r="CR61" s="66" t="n">
        <v>0</v>
      </c>
      <c r="CS61" s="66" t="n">
        <v>0</v>
      </c>
      <c r="CT61" s="66" t="n">
        <v>0</v>
      </c>
      <c r="CU61" s="66" t="n">
        <v>0</v>
      </c>
      <c r="CV61" s="66" t="n">
        <v>0</v>
      </c>
      <c r="CW61" s="66" t="n">
        <v>0</v>
      </c>
      <c r="CX61" s="66" t="n">
        <v>0</v>
      </c>
      <c r="CY61" s="66" t="n">
        <v>0</v>
      </c>
      <c r="CZ61" s="66" t="n">
        <v>0</v>
      </c>
      <c r="DA61" s="66" t="n">
        <v>0</v>
      </c>
      <c r="DB61" s="66" t="n">
        <v>0</v>
      </c>
      <c r="DC61" s="66" t="n">
        <v>0</v>
      </c>
      <c r="DD61" s="66" t="n">
        <v>0</v>
      </c>
      <c r="DE61" s="66" t="n">
        <v>0</v>
      </c>
      <c r="DF61" s="20" t="n">
        <v>0</v>
      </c>
    </row>
    <row r="62" customFormat="false" ht="17.25" hidden="false" customHeight="true" outlineLevel="0" collapsed="false">
      <c r="A62" s="63" t="s">
        <v>131</v>
      </c>
      <c r="B62" s="64"/>
      <c r="C62" s="69" t="s">
        <v>132</v>
      </c>
      <c r="D62" s="66" t="n">
        <v>117.4716</v>
      </c>
      <c r="E62" s="66" t="n">
        <v>58.5476</v>
      </c>
      <c r="F62" s="66" t="n">
        <v>21.2688</v>
      </c>
      <c r="G62" s="66" t="n">
        <v>0.468</v>
      </c>
      <c r="H62" s="66" t="n">
        <v>0</v>
      </c>
      <c r="I62" s="66" t="n">
        <v>0</v>
      </c>
      <c r="J62" s="66" t="n">
        <v>13.2588</v>
      </c>
      <c r="K62" s="66" t="n">
        <v>0</v>
      </c>
      <c r="L62" s="66" t="n">
        <v>0</v>
      </c>
      <c r="M62" s="66" t="n">
        <v>0</v>
      </c>
      <c r="N62" s="66" t="n">
        <v>0</v>
      </c>
      <c r="O62" s="66" t="n">
        <v>0.42</v>
      </c>
      <c r="P62" s="66" t="n">
        <v>0</v>
      </c>
      <c r="Q62" s="66" t="n">
        <v>0</v>
      </c>
      <c r="R62" s="66" t="n">
        <v>23.132</v>
      </c>
      <c r="S62" s="66" t="n">
        <v>57.424</v>
      </c>
      <c r="T62" s="66" t="n">
        <v>18.45</v>
      </c>
      <c r="U62" s="66" t="n">
        <v>0</v>
      </c>
      <c r="V62" s="66" t="n">
        <v>0</v>
      </c>
      <c r="W62" s="66" t="n">
        <v>0</v>
      </c>
      <c r="X62" s="66" t="n">
        <v>0</v>
      </c>
      <c r="Y62" s="66" t="n">
        <v>0</v>
      </c>
      <c r="Z62" s="66" t="n">
        <v>3</v>
      </c>
      <c r="AA62" s="66" t="n">
        <v>0</v>
      </c>
      <c r="AB62" s="66" t="n">
        <v>0</v>
      </c>
      <c r="AC62" s="66" t="n">
        <v>3.3</v>
      </c>
      <c r="AD62" s="66" t="n">
        <v>0</v>
      </c>
      <c r="AE62" s="66" t="n">
        <v>0</v>
      </c>
      <c r="AF62" s="66" t="n">
        <v>0</v>
      </c>
      <c r="AG62" s="66" t="n">
        <v>0</v>
      </c>
      <c r="AH62" s="66" t="n">
        <v>0</v>
      </c>
      <c r="AI62" s="66" t="n">
        <v>0.2</v>
      </c>
      <c r="AJ62" s="66" t="n">
        <v>0</v>
      </c>
      <c r="AK62" s="66" t="n">
        <v>0</v>
      </c>
      <c r="AL62" s="66" t="n">
        <v>0</v>
      </c>
      <c r="AM62" s="66" t="n">
        <v>7.5</v>
      </c>
      <c r="AN62" s="66" t="n">
        <v>0.5</v>
      </c>
      <c r="AO62" s="66" t="n">
        <v>0.6996</v>
      </c>
      <c r="AP62" s="66" t="n">
        <v>0.5244</v>
      </c>
      <c r="AQ62" s="66" t="n">
        <v>11.7</v>
      </c>
      <c r="AR62" s="66" t="n">
        <v>0</v>
      </c>
      <c r="AS62" s="66" t="n">
        <v>0</v>
      </c>
      <c r="AT62" s="66" t="n">
        <v>11.55</v>
      </c>
      <c r="AU62" s="66" t="n">
        <v>1.5</v>
      </c>
      <c r="AV62" s="66" t="n">
        <v>0</v>
      </c>
      <c r="AW62" s="66" t="n">
        <v>0</v>
      </c>
      <c r="AX62" s="20" t="n">
        <v>0</v>
      </c>
      <c r="AY62" s="73" t="n">
        <v>0</v>
      </c>
      <c r="AZ62" s="73" t="n">
        <v>0</v>
      </c>
      <c r="BA62" s="67" t="n">
        <v>0</v>
      </c>
      <c r="BB62" s="66" t="n">
        <v>1.5</v>
      </c>
      <c r="BC62" s="66" t="n">
        <v>0</v>
      </c>
      <c r="BD62" s="66" t="n">
        <v>0</v>
      </c>
      <c r="BE62" s="66" t="n">
        <v>0</v>
      </c>
      <c r="BF62" s="66" t="n">
        <v>0</v>
      </c>
      <c r="BG62" s="66" t="n">
        <v>0</v>
      </c>
      <c r="BH62" s="66" t="n">
        <v>0</v>
      </c>
      <c r="BI62" s="66" t="n">
        <v>0</v>
      </c>
      <c r="BJ62" s="66" t="n">
        <v>0</v>
      </c>
      <c r="BK62" s="66" t="n">
        <v>0</v>
      </c>
      <c r="BL62" s="66" t="n">
        <v>0</v>
      </c>
      <c r="BM62" s="66" t="n">
        <v>0</v>
      </c>
      <c r="BN62" s="66" t="n">
        <v>0</v>
      </c>
      <c r="BO62" s="66" t="n">
        <v>0</v>
      </c>
      <c r="BP62" s="66" t="n">
        <v>0</v>
      </c>
      <c r="BQ62" s="66" t="n">
        <v>0</v>
      </c>
      <c r="BR62" s="66" t="n">
        <v>0</v>
      </c>
      <c r="BS62" s="66" t="n">
        <v>0</v>
      </c>
      <c r="BT62" s="66" t="n">
        <v>0</v>
      </c>
      <c r="BU62" s="66" t="n">
        <v>0</v>
      </c>
      <c r="BV62" s="66" t="n">
        <v>0</v>
      </c>
      <c r="BW62" s="66" t="n">
        <v>0</v>
      </c>
      <c r="BX62" s="66" t="n">
        <v>0</v>
      </c>
      <c r="BY62" s="66" t="n">
        <v>0</v>
      </c>
      <c r="BZ62" s="66" t="n">
        <v>0</v>
      </c>
      <c r="CA62" s="66" t="n">
        <v>0</v>
      </c>
      <c r="CB62" s="66" t="n">
        <v>0</v>
      </c>
      <c r="CC62" s="66" t="n">
        <v>0</v>
      </c>
      <c r="CD62" s="66" t="n">
        <v>0</v>
      </c>
      <c r="CE62" s="66" t="n">
        <v>0</v>
      </c>
      <c r="CF62" s="66" t="n">
        <v>0</v>
      </c>
      <c r="CG62" s="66" t="n">
        <v>0</v>
      </c>
      <c r="CH62" s="66" t="n">
        <v>0</v>
      </c>
      <c r="CI62" s="66" t="n">
        <v>0</v>
      </c>
      <c r="CJ62" s="66" t="n">
        <v>0</v>
      </c>
      <c r="CK62" s="66" t="n">
        <v>0</v>
      </c>
      <c r="CL62" s="66" t="n">
        <v>0</v>
      </c>
      <c r="CM62" s="66" t="n">
        <v>0</v>
      </c>
      <c r="CN62" s="66" t="n">
        <v>0</v>
      </c>
      <c r="CO62" s="66" t="n">
        <v>0</v>
      </c>
      <c r="CP62" s="66" t="n">
        <v>0</v>
      </c>
      <c r="CQ62" s="66" t="n">
        <v>0</v>
      </c>
      <c r="CR62" s="66" t="n">
        <v>0</v>
      </c>
      <c r="CS62" s="66" t="n">
        <v>0</v>
      </c>
      <c r="CT62" s="66" t="n">
        <v>0</v>
      </c>
      <c r="CU62" s="66" t="n">
        <v>0</v>
      </c>
      <c r="CV62" s="66" t="n">
        <v>0</v>
      </c>
      <c r="CW62" s="66" t="n">
        <v>0</v>
      </c>
      <c r="CX62" s="66" t="n">
        <v>0</v>
      </c>
      <c r="CY62" s="66" t="n">
        <v>0</v>
      </c>
      <c r="CZ62" s="66" t="n">
        <v>0</v>
      </c>
      <c r="DA62" s="66" t="n">
        <v>0</v>
      </c>
      <c r="DB62" s="66" t="n">
        <v>0</v>
      </c>
      <c r="DC62" s="66" t="n">
        <v>0</v>
      </c>
      <c r="DD62" s="66" t="n">
        <v>0</v>
      </c>
      <c r="DE62" s="66" t="n">
        <v>0</v>
      </c>
      <c r="DF62" s="20" t="n">
        <v>0</v>
      </c>
    </row>
    <row r="63" customFormat="false" ht="17.25" hidden="false" customHeight="true" outlineLevel="0" collapsed="false">
      <c r="A63" s="63" t="s">
        <v>139</v>
      </c>
      <c r="B63" s="64" t="s">
        <v>137</v>
      </c>
      <c r="C63" s="69" t="s">
        <v>140</v>
      </c>
      <c r="D63" s="66" t="n">
        <v>117.4716</v>
      </c>
      <c r="E63" s="66" t="n">
        <v>58.5476</v>
      </c>
      <c r="F63" s="66" t="n">
        <v>21.2688</v>
      </c>
      <c r="G63" s="66" t="n">
        <v>0.468</v>
      </c>
      <c r="H63" s="66" t="n">
        <v>0</v>
      </c>
      <c r="I63" s="66" t="n">
        <v>0</v>
      </c>
      <c r="J63" s="66" t="n">
        <v>13.2588</v>
      </c>
      <c r="K63" s="66" t="n">
        <v>0</v>
      </c>
      <c r="L63" s="66" t="n">
        <v>0</v>
      </c>
      <c r="M63" s="66" t="n">
        <v>0</v>
      </c>
      <c r="N63" s="66" t="n">
        <v>0</v>
      </c>
      <c r="O63" s="66" t="n">
        <v>0.42</v>
      </c>
      <c r="P63" s="66" t="n">
        <v>0</v>
      </c>
      <c r="Q63" s="66" t="n">
        <v>0</v>
      </c>
      <c r="R63" s="66" t="n">
        <v>23.132</v>
      </c>
      <c r="S63" s="66" t="n">
        <v>57.424</v>
      </c>
      <c r="T63" s="66" t="n">
        <v>18.45</v>
      </c>
      <c r="U63" s="66" t="n">
        <v>0</v>
      </c>
      <c r="V63" s="66" t="n">
        <v>0</v>
      </c>
      <c r="W63" s="66" t="n">
        <v>0</v>
      </c>
      <c r="X63" s="66" t="n">
        <v>0</v>
      </c>
      <c r="Y63" s="66" t="n">
        <v>0</v>
      </c>
      <c r="Z63" s="66" t="n">
        <v>3</v>
      </c>
      <c r="AA63" s="66" t="n">
        <v>0</v>
      </c>
      <c r="AB63" s="66" t="n">
        <v>0</v>
      </c>
      <c r="AC63" s="66" t="n">
        <v>3.3</v>
      </c>
      <c r="AD63" s="66" t="n">
        <v>0</v>
      </c>
      <c r="AE63" s="66" t="n">
        <v>0</v>
      </c>
      <c r="AF63" s="66" t="n">
        <v>0</v>
      </c>
      <c r="AG63" s="66" t="n">
        <v>0</v>
      </c>
      <c r="AH63" s="66" t="n">
        <v>0</v>
      </c>
      <c r="AI63" s="66" t="n">
        <v>0.2</v>
      </c>
      <c r="AJ63" s="66" t="n">
        <v>0</v>
      </c>
      <c r="AK63" s="66" t="n">
        <v>0</v>
      </c>
      <c r="AL63" s="66" t="n">
        <v>0</v>
      </c>
      <c r="AM63" s="66" t="n">
        <v>7.5</v>
      </c>
      <c r="AN63" s="66" t="n">
        <v>0.5</v>
      </c>
      <c r="AO63" s="66" t="n">
        <v>0.6996</v>
      </c>
      <c r="AP63" s="66" t="n">
        <v>0.5244</v>
      </c>
      <c r="AQ63" s="66" t="n">
        <v>11.7</v>
      </c>
      <c r="AR63" s="66" t="n">
        <v>0</v>
      </c>
      <c r="AS63" s="66" t="n">
        <v>0</v>
      </c>
      <c r="AT63" s="66" t="n">
        <v>11.55</v>
      </c>
      <c r="AU63" s="66" t="n">
        <v>1.5</v>
      </c>
      <c r="AV63" s="66" t="n">
        <v>0</v>
      </c>
      <c r="AW63" s="66" t="n">
        <v>0</v>
      </c>
      <c r="AX63" s="20" t="n">
        <v>0</v>
      </c>
      <c r="AY63" s="73" t="n">
        <v>0</v>
      </c>
      <c r="AZ63" s="73" t="n">
        <v>0</v>
      </c>
      <c r="BA63" s="67" t="n">
        <v>0</v>
      </c>
      <c r="BB63" s="66" t="n">
        <v>1.5</v>
      </c>
      <c r="BC63" s="66" t="n">
        <v>0</v>
      </c>
      <c r="BD63" s="66" t="n">
        <v>0</v>
      </c>
      <c r="BE63" s="66" t="n">
        <v>0</v>
      </c>
      <c r="BF63" s="66" t="n">
        <v>0</v>
      </c>
      <c r="BG63" s="66" t="n">
        <v>0</v>
      </c>
      <c r="BH63" s="66" t="n">
        <v>0</v>
      </c>
      <c r="BI63" s="66" t="n">
        <v>0</v>
      </c>
      <c r="BJ63" s="66" t="n">
        <v>0</v>
      </c>
      <c r="BK63" s="66" t="n">
        <v>0</v>
      </c>
      <c r="BL63" s="66" t="n">
        <v>0</v>
      </c>
      <c r="BM63" s="66" t="n">
        <v>0</v>
      </c>
      <c r="BN63" s="66" t="n">
        <v>0</v>
      </c>
      <c r="BO63" s="66" t="n">
        <v>0</v>
      </c>
      <c r="BP63" s="66" t="n">
        <v>0</v>
      </c>
      <c r="BQ63" s="66" t="n">
        <v>0</v>
      </c>
      <c r="BR63" s="66" t="n">
        <v>0</v>
      </c>
      <c r="BS63" s="66" t="n">
        <v>0</v>
      </c>
      <c r="BT63" s="66" t="n">
        <v>0</v>
      </c>
      <c r="BU63" s="66" t="n">
        <v>0</v>
      </c>
      <c r="BV63" s="66" t="n">
        <v>0</v>
      </c>
      <c r="BW63" s="66" t="n">
        <v>0</v>
      </c>
      <c r="BX63" s="66" t="n">
        <v>0</v>
      </c>
      <c r="BY63" s="66" t="n">
        <v>0</v>
      </c>
      <c r="BZ63" s="66" t="n">
        <v>0</v>
      </c>
      <c r="CA63" s="66" t="n">
        <v>0</v>
      </c>
      <c r="CB63" s="66" t="n">
        <v>0</v>
      </c>
      <c r="CC63" s="66" t="n">
        <v>0</v>
      </c>
      <c r="CD63" s="66" t="n">
        <v>0</v>
      </c>
      <c r="CE63" s="66" t="n">
        <v>0</v>
      </c>
      <c r="CF63" s="66" t="n">
        <v>0</v>
      </c>
      <c r="CG63" s="66" t="n">
        <v>0</v>
      </c>
      <c r="CH63" s="66" t="n">
        <v>0</v>
      </c>
      <c r="CI63" s="66" t="n">
        <v>0</v>
      </c>
      <c r="CJ63" s="66" t="n">
        <v>0</v>
      </c>
      <c r="CK63" s="66" t="n">
        <v>0</v>
      </c>
      <c r="CL63" s="66" t="n">
        <v>0</v>
      </c>
      <c r="CM63" s="66" t="n">
        <v>0</v>
      </c>
      <c r="CN63" s="66" t="n">
        <v>0</v>
      </c>
      <c r="CO63" s="66" t="n">
        <v>0</v>
      </c>
      <c r="CP63" s="66" t="n">
        <v>0</v>
      </c>
      <c r="CQ63" s="66" t="n">
        <v>0</v>
      </c>
      <c r="CR63" s="66" t="n">
        <v>0</v>
      </c>
      <c r="CS63" s="66" t="n">
        <v>0</v>
      </c>
      <c r="CT63" s="66" t="n">
        <v>0</v>
      </c>
      <c r="CU63" s="66" t="n">
        <v>0</v>
      </c>
      <c r="CV63" s="66" t="n">
        <v>0</v>
      </c>
      <c r="CW63" s="66" t="n">
        <v>0</v>
      </c>
      <c r="CX63" s="66" t="n">
        <v>0</v>
      </c>
      <c r="CY63" s="66" t="n">
        <v>0</v>
      </c>
      <c r="CZ63" s="66" t="n">
        <v>0</v>
      </c>
      <c r="DA63" s="66" t="n">
        <v>0</v>
      </c>
      <c r="DB63" s="66" t="n">
        <v>0</v>
      </c>
      <c r="DC63" s="66" t="n">
        <v>0</v>
      </c>
      <c r="DD63" s="66" t="n">
        <v>0</v>
      </c>
      <c r="DE63" s="66" t="n">
        <v>0</v>
      </c>
      <c r="DF63" s="20" t="n">
        <v>0</v>
      </c>
    </row>
    <row r="64" customFormat="false" ht="17.25" hidden="false" customHeight="true" outlineLevel="0" collapsed="false">
      <c r="A64" s="63" t="s">
        <v>107</v>
      </c>
      <c r="B64" s="64"/>
      <c r="C64" s="69" t="s">
        <v>108</v>
      </c>
      <c r="D64" s="66" t="n">
        <v>3.3312</v>
      </c>
      <c r="E64" s="66" t="n">
        <v>3.3312</v>
      </c>
      <c r="F64" s="66" t="n">
        <v>0</v>
      </c>
      <c r="G64" s="66" t="n">
        <v>0</v>
      </c>
      <c r="H64" s="66" t="n">
        <v>0</v>
      </c>
      <c r="I64" s="66" t="n">
        <v>0</v>
      </c>
      <c r="J64" s="66" t="n">
        <v>0</v>
      </c>
      <c r="K64" s="66" t="n">
        <v>0</v>
      </c>
      <c r="L64" s="66" t="n">
        <v>0</v>
      </c>
      <c r="M64" s="66" t="n">
        <v>2.6592</v>
      </c>
      <c r="N64" s="66" t="n">
        <v>0</v>
      </c>
      <c r="O64" s="66" t="n">
        <v>0.672</v>
      </c>
      <c r="P64" s="66" t="n">
        <v>0</v>
      </c>
      <c r="Q64" s="66" t="n">
        <v>0</v>
      </c>
      <c r="R64" s="66" t="n">
        <v>0</v>
      </c>
      <c r="S64" s="66" t="n">
        <v>0</v>
      </c>
      <c r="T64" s="66" t="n">
        <v>0</v>
      </c>
      <c r="U64" s="66" t="n">
        <v>0</v>
      </c>
      <c r="V64" s="66" t="n">
        <v>0</v>
      </c>
      <c r="W64" s="66" t="n">
        <v>0</v>
      </c>
      <c r="X64" s="66" t="n">
        <v>0</v>
      </c>
      <c r="Y64" s="66" t="n">
        <v>0</v>
      </c>
      <c r="Z64" s="66" t="n">
        <v>0</v>
      </c>
      <c r="AA64" s="66" t="n">
        <v>0</v>
      </c>
      <c r="AB64" s="66" t="n">
        <v>0</v>
      </c>
      <c r="AC64" s="66" t="n">
        <v>0</v>
      </c>
      <c r="AD64" s="66" t="n">
        <v>0</v>
      </c>
      <c r="AE64" s="66" t="n">
        <v>0</v>
      </c>
      <c r="AF64" s="66" t="n">
        <v>0</v>
      </c>
      <c r="AG64" s="66" t="n">
        <v>0</v>
      </c>
      <c r="AH64" s="66" t="n">
        <v>0</v>
      </c>
      <c r="AI64" s="66" t="n">
        <v>0</v>
      </c>
      <c r="AJ64" s="66" t="n">
        <v>0</v>
      </c>
      <c r="AK64" s="66" t="n">
        <v>0</v>
      </c>
      <c r="AL64" s="66" t="n">
        <v>0</v>
      </c>
      <c r="AM64" s="66" t="n">
        <v>0</v>
      </c>
      <c r="AN64" s="66" t="n">
        <v>0</v>
      </c>
      <c r="AO64" s="66" t="n">
        <v>0</v>
      </c>
      <c r="AP64" s="66" t="n">
        <v>0</v>
      </c>
      <c r="AQ64" s="66" t="n">
        <v>0</v>
      </c>
      <c r="AR64" s="66" t="n">
        <v>0</v>
      </c>
      <c r="AS64" s="66" t="n">
        <v>0</v>
      </c>
      <c r="AT64" s="66" t="n">
        <v>0</v>
      </c>
      <c r="AU64" s="66" t="n">
        <v>0</v>
      </c>
      <c r="AV64" s="66" t="n">
        <v>0</v>
      </c>
      <c r="AW64" s="66" t="n">
        <v>0</v>
      </c>
      <c r="AX64" s="20" t="n">
        <v>0</v>
      </c>
      <c r="AY64" s="73" t="n">
        <v>0</v>
      </c>
      <c r="AZ64" s="73" t="n">
        <v>0</v>
      </c>
      <c r="BA64" s="67" t="n">
        <v>0</v>
      </c>
      <c r="BB64" s="66" t="n">
        <v>0</v>
      </c>
      <c r="BC64" s="66" t="n">
        <v>0</v>
      </c>
      <c r="BD64" s="66" t="n">
        <v>0</v>
      </c>
      <c r="BE64" s="66" t="n">
        <v>0</v>
      </c>
      <c r="BF64" s="66" t="n">
        <v>0</v>
      </c>
      <c r="BG64" s="66" t="n">
        <v>0</v>
      </c>
      <c r="BH64" s="66" t="n">
        <v>0</v>
      </c>
      <c r="BI64" s="66" t="n">
        <v>0</v>
      </c>
      <c r="BJ64" s="66" t="n">
        <v>0</v>
      </c>
      <c r="BK64" s="66" t="n">
        <v>0</v>
      </c>
      <c r="BL64" s="66" t="n">
        <v>0</v>
      </c>
      <c r="BM64" s="66" t="n">
        <v>0</v>
      </c>
      <c r="BN64" s="66" t="n">
        <v>0</v>
      </c>
      <c r="BO64" s="66" t="n">
        <v>0</v>
      </c>
      <c r="BP64" s="66" t="n">
        <v>0</v>
      </c>
      <c r="BQ64" s="66" t="n">
        <v>0</v>
      </c>
      <c r="BR64" s="66" t="n">
        <v>0</v>
      </c>
      <c r="BS64" s="66" t="n">
        <v>0</v>
      </c>
      <c r="BT64" s="66" t="n">
        <v>0</v>
      </c>
      <c r="BU64" s="66" t="n">
        <v>0</v>
      </c>
      <c r="BV64" s="66" t="n">
        <v>0</v>
      </c>
      <c r="BW64" s="66" t="n">
        <v>0</v>
      </c>
      <c r="BX64" s="66" t="n">
        <v>0</v>
      </c>
      <c r="BY64" s="66" t="n">
        <v>0</v>
      </c>
      <c r="BZ64" s="66" t="n">
        <v>0</v>
      </c>
      <c r="CA64" s="66" t="n">
        <v>0</v>
      </c>
      <c r="CB64" s="66" t="n">
        <v>0</v>
      </c>
      <c r="CC64" s="66" t="n">
        <v>0</v>
      </c>
      <c r="CD64" s="66" t="n">
        <v>0</v>
      </c>
      <c r="CE64" s="66" t="n">
        <v>0</v>
      </c>
      <c r="CF64" s="66" t="n">
        <v>0</v>
      </c>
      <c r="CG64" s="66" t="n">
        <v>0</v>
      </c>
      <c r="CH64" s="66" t="n">
        <v>0</v>
      </c>
      <c r="CI64" s="66" t="n">
        <v>0</v>
      </c>
      <c r="CJ64" s="66" t="n">
        <v>0</v>
      </c>
      <c r="CK64" s="66" t="n">
        <v>0</v>
      </c>
      <c r="CL64" s="66" t="n">
        <v>0</v>
      </c>
      <c r="CM64" s="66" t="n">
        <v>0</v>
      </c>
      <c r="CN64" s="66" t="n">
        <v>0</v>
      </c>
      <c r="CO64" s="66" t="n">
        <v>0</v>
      </c>
      <c r="CP64" s="66" t="n">
        <v>0</v>
      </c>
      <c r="CQ64" s="66" t="n">
        <v>0</v>
      </c>
      <c r="CR64" s="66" t="n">
        <v>0</v>
      </c>
      <c r="CS64" s="66" t="n">
        <v>0</v>
      </c>
      <c r="CT64" s="66" t="n">
        <v>0</v>
      </c>
      <c r="CU64" s="66" t="n">
        <v>0</v>
      </c>
      <c r="CV64" s="66" t="n">
        <v>0</v>
      </c>
      <c r="CW64" s="66" t="n">
        <v>0</v>
      </c>
      <c r="CX64" s="66" t="n">
        <v>0</v>
      </c>
      <c r="CY64" s="66" t="n">
        <v>0</v>
      </c>
      <c r="CZ64" s="66" t="n">
        <v>0</v>
      </c>
      <c r="DA64" s="66" t="n">
        <v>0</v>
      </c>
      <c r="DB64" s="66" t="n">
        <v>0</v>
      </c>
      <c r="DC64" s="66" t="n">
        <v>0</v>
      </c>
      <c r="DD64" s="66" t="n">
        <v>0</v>
      </c>
      <c r="DE64" s="66" t="n">
        <v>0</v>
      </c>
      <c r="DF64" s="20" t="n">
        <v>0</v>
      </c>
    </row>
    <row r="65" customFormat="false" ht="17.25" hidden="false" customHeight="true" outlineLevel="0" collapsed="false">
      <c r="A65" s="63" t="s">
        <v>109</v>
      </c>
      <c r="B65" s="64"/>
      <c r="C65" s="69" t="s">
        <v>110</v>
      </c>
      <c r="D65" s="66" t="n">
        <v>3.3312</v>
      </c>
      <c r="E65" s="66" t="n">
        <v>3.3312</v>
      </c>
      <c r="F65" s="66" t="n">
        <v>0</v>
      </c>
      <c r="G65" s="66" t="n">
        <v>0</v>
      </c>
      <c r="H65" s="66" t="n">
        <v>0</v>
      </c>
      <c r="I65" s="66" t="n">
        <v>0</v>
      </c>
      <c r="J65" s="66" t="n">
        <v>0</v>
      </c>
      <c r="K65" s="66" t="n">
        <v>0</v>
      </c>
      <c r="L65" s="66" t="n">
        <v>0</v>
      </c>
      <c r="M65" s="66" t="n">
        <v>2.6592</v>
      </c>
      <c r="N65" s="66" t="n">
        <v>0</v>
      </c>
      <c r="O65" s="66" t="n">
        <v>0.672</v>
      </c>
      <c r="P65" s="66" t="n">
        <v>0</v>
      </c>
      <c r="Q65" s="66" t="n">
        <v>0</v>
      </c>
      <c r="R65" s="66" t="n">
        <v>0</v>
      </c>
      <c r="S65" s="66" t="n">
        <v>0</v>
      </c>
      <c r="T65" s="66" t="n">
        <v>0</v>
      </c>
      <c r="U65" s="66" t="n">
        <v>0</v>
      </c>
      <c r="V65" s="66" t="n">
        <v>0</v>
      </c>
      <c r="W65" s="66" t="n">
        <v>0</v>
      </c>
      <c r="X65" s="66" t="n">
        <v>0</v>
      </c>
      <c r="Y65" s="66" t="n">
        <v>0</v>
      </c>
      <c r="Z65" s="66" t="n">
        <v>0</v>
      </c>
      <c r="AA65" s="66" t="n">
        <v>0</v>
      </c>
      <c r="AB65" s="66" t="n">
        <v>0</v>
      </c>
      <c r="AC65" s="66" t="n">
        <v>0</v>
      </c>
      <c r="AD65" s="66" t="n">
        <v>0</v>
      </c>
      <c r="AE65" s="66" t="n">
        <v>0</v>
      </c>
      <c r="AF65" s="66" t="n">
        <v>0</v>
      </c>
      <c r="AG65" s="66" t="n">
        <v>0</v>
      </c>
      <c r="AH65" s="66" t="n">
        <v>0</v>
      </c>
      <c r="AI65" s="66" t="n">
        <v>0</v>
      </c>
      <c r="AJ65" s="66" t="n">
        <v>0</v>
      </c>
      <c r="AK65" s="66" t="n">
        <v>0</v>
      </c>
      <c r="AL65" s="66" t="n">
        <v>0</v>
      </c>
      <c r="AM65" s="66" t="n">
        <v>0</v>
      </c>
      <c r="AN65" s="66" t="n">
        <v>0</v>
      </c>
      <c r="AO65" s="66" t="n">
        <v>0</v>
      </c>
      <c r="AP65" s="66" t="n">
        <v>0</v>
      </c>
      <c r="AQ65" s="66" t="n">
        <v>0</v>
      </c>
      <c r="AR65" s="66" t="n">
        <v>0</v>
      </c>
      <c r="AS65" s="66" t="n">
        <v>0</v>
      </c>
      <c r="AT65" s="66" t="n">
        <v>0</v>
      </c>
      <c r="AU65" s="66" t="n">
        <v>0</v>
      </c>
      <c r="AV65" s="66" t="n">
        <v>0</v>
      </c>
      <c r="AW65" s="66" t="n">
        <v>0</v>
      </c>
      <c r="AX65" s="20" t="n">
        <v>0</v>
      </c>
      <c r="AY65" s="73" t="n">
        <v>0</v>
      </c>
      <c r="AZ65" s="73" t="n">
        <v>0</v>
      </c>
      <c r="BA65" s="67" t="n">
        <v>0</v>
      </c>
      <c r="BB65" s="66" t="n">
        <v>0</v>
      </c>
      <c r="BC65" s="66" t="n">
        <v>0</v>
      </c>
      <c r="BD65" s="66" t="n">
        <v>0</v>
      </c>
      <c r="BE65" s="66" t="n">
        <v>0</v>
      </c>
      <c r="BF65" s="66" t="n">
        <v>0</v>
      </c>
      <c r="BG65" s="66" t="n">
        <v>0</v>
      </c>
      <c r="BH65" s="66" t="n">
        <v>0</v>
      </c>
      <c r="BI65" s="66" t="n">
        <v>0</v>
      </c>
      <c r="BJ65" s="66" t="n">
        <v>0</v>
      </c>
      <c r="BK65" s="66" t="n">
        <v>0</v>
      </c>
      <c r="BL65" s="66" t="n">
        <v>0</v>
      </c>
      <c r="BM65" s="66" t="n">
        <v>0</v>
      </c>
      <c r="BN65" s="66" t="n">
        <v>0</v>
      </c>
      <c r="BO65" s="66" t="n">
        <v>0</v>
      </c>
      <c r="BP65" s="66" t="n">
        <v>0</v>
      </c>
      <c r="BQ65" s="66" t="n">
        <v>0</v>
      </c>
      <c r="BR65" s="66" t="n">
        <v>0</v>
      </c>
      <c r="BS65" s="66" t="n">
        <v>0</v>
      </c>
      <c r="BT65" s="66" t="n">
        <v>0</v>
      </c>
      <c r="BU65" s="66" t="n">
        <v>0</v>
      </c>
      <c r="BV65" s="66" t="n">
        <v>0</v>
      </c>
      <c r="BW65" s="66" t="n">
        <v>0</v>
      </c>
      <c r="BX65" s="66" t="n">
        <v>0</v>
      </c>
      <c r="BY65" s="66" t="n">
        <v>0</v>
      </c>
      <c r="BZ65" s="66" t="n">
        <v>0</v>
      </c>
      <c r="CA65" s="66" t="n">
        <v>0</v>
      </c>
      <c r="CB65" s="66" t="n">
        <v>0</v>
      </c>
      <c r="CC65" s="66" t="n">
        <v>0</v>
      </c>
      <c r="CD65" s="66" t="n">
        <v>0</v>
      </c>
      <c r="CE65" s="66" t="n">
        <v>0</v>
      </c>
      <c r="CF65" s="66" t="n">
        <v>0</v>
      </c>
      <c r="CG65" s="66" t="n">
        <v>0</v>
      </c>
      <c r="CH65" s="66" t="n">
        <v>0</v>
      </c>
      <c r="CI65" s="66" t="n">
        <v>0</v>
      </c>
      <c r="CJ65" s="66" t="n">
        <v>0</v>
      </c>
      <c r="CK65" s="66" t="n">
        <v>0</v>
      </c>
      <c r="CL65" s="66" t="n">
        <v>0</v>
      </c>
      <c r="CM65" s="66" t="n">
        <v>0</v>
      </c>
      <c r="CN65" s="66" t="n">
        <v>0</v>
      </c>
      <c r="CO65" s="66" t="n">
        <v>0</v>
      </c>
      <c r="CP65" s="66" t="n">
        <v>0</v>
      </c>
      <c r="CQ65" s="66" t="n">
        <v>0</v>
      </c>
      <c r="CR65" s="66" t="n">
        <v>0</v>
      </c>
      <c r="CS65" s="66" t="n">
        <v>0</v>
      </c>
      <c r="CT65" s="66" t="n">
        <v>0</v>
      </c>
      <c r="CU65" s="66" t="n">
        <v>0</v>
      </c>
      <c r="CV65" s="66" t="n">
        <v>0</v>
      </c>
      <c r="CW65" s="66" t="n">
        <v>0</v>
      </c>
      <c r="CX65" s="66" t="n">
        <v>0</v>
      </c>
      <c r="CY65" s="66" t="n">
        <v>0</v>
      </c>
      <c r="CZ65" s="66" t="n">
        <v>0</v>
      </c>
      <c r="DA65" s="66" t="n">
        <v>0</v>
      </c>
      <c r="DB65" s="66" t="n">
        <v>0</v>
      </c>
      <c r="DC65" s="66" t="n">
        <v>0</v>
      </c>
      <c r="DD65" s="66" t="n">
        <v>0</v>
      </c>
      <c r="DE65" s="66" t="n">
        <v>0</v>
      </c>
      <c r="DF65" s="20" t="n">
        <v>0</v>
      </c>
    </row>
    <row r="66" customFormat="false" ht="17.25" hidden="false" customHeight="true" outlineLevel="0" collapsed="false">
      <c r="A66" s="63" t="s">
        <v>113</v>
      </c>
      <c r="B66" s="64" t="s">
        <v>137</v>
      </c>
      <c r="C66" s="69" t="s">
        <v>114</v>
      </c>
      <c r="D66" s="66" t="n">
        <v>3.3312</v>
      </c>
      <c r="E66" s="66" t="n">
        <v>3.3312</v>
      </c>
      <c r="F66" s="66" t="n">
        <v>0</v>
      </c>
      <c r="G66" s="66" t="n">
        <v>0</v>
      </c>
      <c r="H66" s="66" t="n">
        <v>0</v>
      </c>
      <c r="I66" s="66" t="n">
        <v>0</v>
      </c>
      <c r="J66" s="66" t="n">
        <v>0</v>
      </c>
      <c r="K66" s="66" t="n">
        <v>0</v>
      </c>
      <c r="L66" s="66" t="n">
        <v>0</v>
      </c>
      <c r="M66" s="66" t="n">
        <v>2.6592</v>
      </c>
      <c r="N66" s="66" t="n">
        <v>0</v>
      </c>
      <c r="O66" s="66" t="n">
        <v>0.672</v>
      </c>
      <c r="P66" s="66" t="n">
        <v>0</v>
      </c>
      <c r="Q66" s="66" t="n">
        <v>0</v>
      </c>
      <c r="R66" s="66" t="n">
        <v>0</v>
      </c>
      <c r="S66" s="66" t="n">
        <v>0</v>
      </c>
      <c r="T66" s="66" t="n">
        <v>0</v>
      </c>
      <c r="U66" s="66" t="n">
        <v>0</v>
      </c>
      <c r="V66" s="66" t="n">
        <v>0</v>
      </c>
      <c r="W66" s="66" t="n">
        <v>0</v>
      </c>
      <c r="X66" s="66" t="n">
        <v>0</v>
      </c>
      <c r="Y66" s="66" t="n">
        <v>0</v>
      </c>
      <c r="Z66" s="66" t="n">
        <v>0</v>
      </c>
      <c r="AA66" s="66" t="n">
        <v>0</v>
      </c>
      <c r="AB66" s="66" t="n">
        <v>0</v>
      </c>
      <c r="AC66" s="66" t="n">
        <v>0</v>
      </c>
      <c r="AD66" s="66" t="n">
        <v>0</v>
      </c>
      <c r="AE66" s="66" t="n">
        <v>0</v>
      </c>
      <c r="AF66" s="66" t="n">
        <v>0</v>
      </c>
      <c r="AG66" s="66" t="n">
        <v>0</v>
      </c>
      <c r="AH66" s="66" t="n">
        <v>0</v>
      </c>
      <c r="AI66" s="66" t="n">
        <v>0</v>
      </c>
      <c r="AJ66" s="66" t="n">
        <v>0</v>
      </c>
      <c r="AK66" s="66" t="n">
        <v>0</v>
      </c>
      <c r="AL66" s="66" t="n">
        <v>0</v>
      </c>
      <c r="AM66" s="66" t="n">
        <v>0</v>
      </c>
      <c r="AN66" s="66" t="n">
        <v>0</v>
      </c>
      <c r="AO66" s="66" t="n">
        <v>0</v>
      </c>
      <c r="AP66" s="66" t="n">
        <v>0</v>
      </c>
      <c r="AQ66" s="66" t="n">
        <v>0</v>
      </c>
      <c r="AR66" s="66" t="n">
        <v>0</v>
      </c>
      <c r="AS66" s="66" t="n">
        <v>0</v>
      </c>
      <c r="AT66" s="66" t="n">
        <v>0</v>
      </c>
      <c r="AU66" s="66" t="n">
        <v>0</v>
      </c>
      <c r="AV66" s="66" t="n">
        <v>0</v>
      </c>
      <c r="AW66" s="66" t="n">
        <v>0</v>
      </c>
      <c r="AX66" s="20" t="n">
        <v>0</v>
      </c>
      <c r="AY66" s="73" t="n">
        <v>0</v>
      </c>
      <c r="AZ66" s="73" t="n">
        <v>0</v>
      </c>
      <c r="BA66" s="67" t="n">
        <v>0</v>
      </c>
      <c r="BB66" s="66" t="n">
        <v>0</v>
      </c>
      <c r="BC66" s="66" t="n">
        <v>0</v>
      </c>
      <c r="BD66" s="66" t="n">
        <v>0</v>
      </c>
      <c r="BE66" s="66" t="n">
        <v>0</v>
      </c>
      <c r="BF66" s="66" t="n">
        <v>0</v>
      </c>
      <c r="BG66" s="66" t="n">
        <v>0</v>
      </c>
      <c r="BH66" s="66" t="n">
        <v>0</v>
      </c>
      <c r="BI66" s="66" t="n">
        <v>0</v>
      </c>
      <c r="BJ66" s="66" t="n">
        <v>0</v>
      </c>
      <c r="BK66" s="66" t="n">
        <v>0</v>
      </c>
      <c r="BL66" s="66" t="n">
        <v>0</v>
      </c>
      <c r="BM66" s="66" t="n">
        <v>0</v>
      </c>
      <c r="BN66" s="66" t="n">
        <v>0</v>
      </c>
      <c r="BO66" s="66" t="n">
        <v>0</v>
      </c>
      <c r="BP66" s="66" t="n">
        <v>0</v>
      </c>
      <c r="BQ66" s="66" t="n">
        <v>0</v>
      </c>
      <c r="BR66" s="66" t="n">
        <v>0</v>
      </c>
      <c r="BS66" s="66" t="n">
        <v>0</v>
      </c>
      <c r="BT66" s="66" t="n">
        <v>0</v>
      </c>
      <c r="BU66" s="66" t="n">
        <v>0</v>
      </c>
      <c r="BV66" s="66" t="n">
        <v>0</v>
      </c>
      <c r="BW66" s="66" t="n">
        <v>0</v>
      </c>
      <c r="BX66" s="66" t="n">
        <v>0</v>
      </c>
      <c r="BY66" s="66" t="n">
        <v>0</v>
      </c>
      <c r="BZ66" s="66" t="n">
        <v>0</v>
      </c>
      <c r="CA66" s="66" t="n">
        <v>0</v>
      </c>
      <c r="CB66" s="66" t="n">
        <v>0</v>
      </c>
      <c r="CC66" s="66" t="n">
        <v>0</v>
      </c>
      <c r="CD66" s="66" t="n">
        <v>0</v>
      </c>
      <c r="CE66" s="66" t="n">
        <v>0</v>
      </c>
      <c r="CF66" s="66" t="n">
        <v>0</v>
      </c>
      <c r="CG66" s="66" t="n">
        <v>0</v>
      </c>
      <c r="CH66" s="66" t="n">
        <v>0</v>
      </c>
      <c r="CI66" s="66" t="n">
        <v>0</v>
      </c>
      <c r="CJ66" s="66" t="n">
        <v>0</v>
      </c>
      <c r="CK66" s="66" t="n">
        <v>0</v>
      </c>
      <c r="CL66" s="66" t="n">
        <v>0</v>
      </c>
      <c r="CM66" s="66" t="n">
        <v>0</v>
      </c>
      <c r="CN66" s="66" t="n">
        <v>0</v>
      </c>
      <c r="CO66" s="66" t="n">
        <v>0</v>
      </c>
      <c r="CP66" s="66" t="n">
        <v>0</v>
      </c>
      <c r="CQ66" s="66" t="n">
        <v>0</v>
      </c>
      <c r="CR66" s="66" t="n">
        <v>0</v>
      </c>
      <c r="CS66" s="66" t="n">
        <v>0</v>
      </c>
      <c r="CT66" s="66" t="n">
        <v>0</v>
      </c>
      <c r="CU66" s="66" t="n">
        <v>0</v>
      </c>
      <c r="CV66" s="66" t="n">
        <v>0</v>
      </c>
      <c r="CW66" s="66" t="n">
        <v>0</v>
      </c>
      <c r="CX66" s="66" t="n">
        <v>0</v>
      </c>
      <c r="CY66" s="66" t="n">
        <v>0</v>
      </c>
      <c r="CZ66" s="66" t="n">
        <v>0</v>
      </c>
      <c r="DA66" s="66" t="n">
        <v>0</v>
      </c>
      <c r="DB66" s="66" t="n">
        <v>0</v>
      </c>
      <c r="DC66" s="66" t="n">
        <v>0</v>
      </c>
      <c r="DD66" s="66" t="n">
        <v>0</v>
      </c>
      <c r="DE66" s="66" t="n">
        <v>0</v>
      </c>
      <c r="DF66" s="20" t="n">
        <v>0</v>
      </c>
    </row>
    <row r="67" customFormat="false" ht="17.25" hidden="false" customHeight="true" outlineLevel="0" collapsed="false">
      <c r="A67" s="63" t="s">
        <v>117</v>
      </c>
      <c r="B67" s="64"/>
      <c r="C67" s="69" t="s">
        <v>118</v>
      </c>
      <c r="D67" s="66" t="n">
        <v>6.198</v>
      </c>
      <c r="E67" s="66" t="n">
        <v>6.198</v>
      </c>
      <c r="F67" s="66" t="n">
        <v>0</v>
      </c>
      <c r="G67" s="66" t="n">
        <v>0</v>
      </c>
      <c r="H67" s="66" t="n">
        <v>0</v>
      </c>
      <c r="I67" s="66" t="n">
        <v>0</v>
      </c>
      <c r="J67" s="66" t="n">
        <v>0</v>
      </c>
      <c r="K67" s="66" t="n">
        <v>0</v>
      </c>
      <c r="L67" s="66" t="n">
        <v>0</v>
      </c>
      <c r="M67" s="66" t="n">
        <v>0</v>
      </c>
      <c r="N67" s="66" t="n">
        <v>0</v>
      </c>
      <c r="O67" s="66" t="n">
        <v>0</v>
      </c>
      <c r="P67" s="66" t="n">
        <v>6.198</v>
      </c>
      <c r="Q67" s="66" t="n">
        <v>0</v>
      </c>
      <c r="R67" s="66" t="n">
        <v>0</v>
      </c>
      <c r="S67" s="66" t="n">
        <v>0</v>
      </c>
      <c r="T67" s="66" t="n">
        <v>0</v>
      </c>
      <c r="U67" s="66" t="n">
        <v>0</v>
      </c>
      <c r="V67" s="66" t="n">
        <v>0</v>
      </c>
      <c r="W67" s="66" t="n">
        <v>0</v>
      </c>
      <c r="X67" s="66" t="n">
        <v>0</v>
      </c>
      <c r="Y67" s="66" t="n">
        <v>0</v>
      </c>
      <c r="Z67" s="66" t="n">
        <v>0</v>
      </c>
      <c r="AA67" s="66" t="n">
        <v>0</v>
      </c>
      <c r="AB67" s="66" t="n">
        <v>0</v>
      </c>
      <c r="AC67" s="66" t="n">
        <v>0</v>
      </c>
      <c r="AD67" s="66" t="n">
        <v>0</v>
      </c>
      <c r="AE67" s="66" t="n">
        <v>0</v>
      </c>
      <c r="AF67" s="66" t="n">
        <v>0</v>
      </c>
      <c r="AG67" s="66" t="n">
        <v>0</v>
      </c>
      <c r="AH67" s="66" t="n">
        <v>0</v>
      </c>
      <c r="AI67" s="66" t="n">
        <v>0</v>
      </c>
      <c r="AJ67" s="66" t="n">
        <v>0</v>
      </c>
      <c r="AK67" s="66" t="n">
        <v>0</v>
      </c>
      <c r="AL67" s="66" t="n">
        <v>0</v>
      </c>
      <c r="AM67" s="66" t="n">
        <v>0</v>
      </c>
      <c r="AN67" s="66" t="n">
        <v>0</v>
      </c>
      <c r="AO67" s="66" t="n">
        <v>0</v>
      </c>
      <c r="AP67" s="66" t="n">
        <v>0</v>
      </c>
      <c r="AQ67" s="66" t="n">
        <v>0</v>
      </c>
      <c r="AR67" s="66" t="n">
        <v>0</v>
      </c>
      <c r="AS67" s="66" t="n">
        <v>0</v>
      </c>
      <c r="AT67" s="66" t="n">
        <v>0</v>
      </c>
      <c r="AU67" s="66" t="n">
        <v>0</v>
      </c>
      <c r="AV67" s="66" t="n">
        <v>0</v>
      </c>
      <c r="AW67" s="66" t="n">
        <v>0</v>
      </c>
      <c r="AX67" s="20" t="n">
        <v>0</v>
      </c>
      <c r="AY67" s="73" t="n">
        <v>0</v>
      </c>
      <c r="AZ67" s="73" t="n">
        <v>0</v>
      </c>
      <c r="BA67" s="67" t="n">
        <v>0</v>
      </c>
      <c r="BB67" s="66" t="n">
        <v>0</v>
      </c>
      <c r="BC67" s="66" t="n">
        <v>0</v>
      </c>
      <c r="BD67" s="66" t="n">
        <v>0</v>
      </c>
      <c r="BE67" s="66" t="n">
        <v>0</v>
      </c>
      <c r="BF67" s="66" t="n">
        <v>0</v>
      </c>
      <c r="BG67" s="66" t="n">
        <v>0</v>
      </c>
      <c r="BH67" s="66" t="n">
        <v>0</v>
      </c>
      <c r="BI67" s="66" t="n">
        <v>0</v>
      </c>
      <c r="BJ67" s="66" t="n">
        <v>0</v>
      </c>
      <c r="BK67" s="66" t="n">
        <v>0</v>
      </c>
      <c r="BL67" s="66" t="n">
        <v>0</v>
      </c>
      <c r="BM67" s="66" t="n">
        <v>0</v>
      </c>
      <c r="BN67" s="66" t="n">
        <v>0</v>
      </c>
      <c r="BO67" s="66" t="n">
        <v>0</v>
      </c>
      <c r="BP67" s="66" t="n">
        <v>0</v>
      </c>
      <c r="BQ67" s="66" t="n">
        <v>0</v>
      </c>
      <c r="BR67" s="66" t="n">
        <v>0</v>
      </c>
      <c r="BS67" s="66" t="n">
        <v>0</v>
      </c>
      <c r="BT67" s="66" t="n">
        <v>0</v>
      </c>
      <c r="BU67" s="66" t="n">
        <v>0</v>
      </c>
      <c r="BV67" s="66" t="n">
        <v>0</v>
      </c>
      <c r="BW67" s="66" t="n">
        <v>0</v>
      </c>
      <c r="BX67" s="66" t="n">
        <v>0</v>
      </c>
      <c r="BY67" s="66" t="n">
        <v>0</v>
      </c>
      <c r="BZ67" s="66" t="n">
        <v>0</v>
      </c>
      <c r="CA67" s="66" t="n">
        <v>0</v>
      </c>
      <c r="CB67" s="66" t="n">
        <v>0</v>
      </c>
      <c r="CC67" s="66" t="n">
        <v>0</v>
      </c>
      <c r="CD67" s="66" t="n">
        <v>0</v>
      </c>
      <c r="CE67" s="66" t="n">
        <v>0</v>
      </c>
      <c r="CF67" s="66" t="n">
        <v>0</v>
      </c>
      <c r="CG67" s="66" t="n">
        <v>0</v>
      </c>
      <c r="CH67" s="66" t="n">
        <v>0</v>
      </c>
      <c r="CI67" s="66" t="n">
        <v>0</v>
      </c>
      <c r="CJ67" s="66" t="n">
        <v>0</v>
      </c>
      <c r="CK67" s="66" t="n">
        <v>0</v>
      </c>
      <c r="CL67" s="66" t="n">
        <v>0</v>
      </c>
      <c r="CM67" s="66" t="n">
        <v>0</v>
      </c>
      <c r="CN67" s="66" t="n">
        <v>0</v>
      </c>
      <c r="CO67" s="66" t="n">
        <v>0</v>
      </c>
      <c r="CP67" s="66" t="n">
        <v>0</v>
      </c>
      <c r="CQ67" s="66" t="n">
        <v>0</v>
      </c>
      <c r="CR67" s="66" t="n">
        <v>0</v>
      </c>
      <c r="CS67" s="66" t="n">
        <v>0</v>
      </c>
      <c r="CT67" s="66" t="n">
        <v>0</v>
      </c>
      <c r="CU67" s="66" t="n">
        <v>0</v>
      </c>
      <c r="CV67" s="66" t="n">
        <v>0</v>
      </c>
      <c r="CW67" s="66" t="n">
        <v>0</v>
      </c>
      <c r="CX67" s="66" t="n">
        <v>0</v>
      </c>
      <c r="CY67" s="66" t="n">
        <v>0</v>
      </c>
      <c r="CZ67" s="66" t="n">
        <v>0</v>
      </c>
      <c r="DA67" s="66" t="n">
        <v>0</v>
      </c>
      <c r="DB67" s="66" t="n">
        <v>0</v>
      </c>
      <c r="DC67" s="66" t="n">
        <v>0</v>
      </c>
      <c r="DD67" s="66" t="n">
        <v>0</v>
      </c>
      <c r="DE67" s="66" t="n">
        <v>0</v>
      </c>
      <c r="DF67" s="20" t="n">
        <v>0</v>
      </c>
    </row>
    <row r="68" customFormat="false" ht="17.25" hidden="false" customHeight="true" outlineLevel="0" collapsed="false">
      <c r="A68" s="63" t="s">
        <v>119</v>
      </c>
      <c r="B68" s="64"/>
      <c r="C68" s="69" t="s">
        <v>120</v>
      </c>
      <c r="D68" s="66" t="n">
        <v>6.198</v>
      </c>
      <c r="E68" s="66" t="n">
        <v>6.198</v>
      </c>
      <c r="F68" s="66" t="n">
        <v>0</v>
      </c>
      <c r="G68" s="66" t="n">
        <v>0</v>
      </c>
      <c r="H68" s="66" t="n">
        <v>0</v>
      </c>
      <c r="I68" s="66" t="n">
        <v>0</v>
      </c>
      <c r="J68" s="66" t="n">
        <v>0</v>
      </c>
      <c r="K68" s="66" t="n">
        <v>0</v>
      </c>
      <c r="L68" s="66" t="n">
        <v>0</v>
      </c>
      <c r="M68" s="66" t="n">
        <v>0</v>
      </c>
      <c r="N68" s="66" t="n">
        <v>0</v>
      </c>
      <c r="O68" s="66" t="n">
        <v>0</v>
      </c>
      <c r="P68" s="66" t="n">
        <v>6.198</v>
      </c>
      <c r="Q68" s="66" t="n">
        <v>0</v>
      </c>
      <c r="R68" s="66" t="n">
        <v>0</v>
      </c>
      <c r="S68" s="66" t="n">
        <v>0</v>
      </c>
      <c r="T68" s="66" t="n">
        <v>0</v>
      </c>
      <c r="U68" s="66" t="n">
        <v>0</v>
      </c>
      <c r="V68" s="66" t="n">
        <v>0</v>
      </c>
      <c r="W68" s="66" t="n">
        <v>0</v>
      </c>
      <c r="X68" s="66" t="n">
        <v>0</v>
      </c>
      <c r="Y68" s="66" t="n">
        <v>0</v>
      </c>
      <c r="Z68" s="66" t="n">
        <v>0</v>
      </c>
      <c r="AA68" s="66" t="n">
        <v>0</v>
      </c>
      <c r="AB68" s="66" t="n">
        <v>0</v>
      </c>
      <c r="AC68" s="66" t="n">
        <v>0</v>
      </c>
      <c r="AD68" s="66" t="n">
        <v>0</v>
      </c>
      <c r="AE68" s="66" t="n">
        <v>0</v>
      </c>
      <c r="AF68" s="66" t="n">
        <v>0</v>
      </c>
      <c r="AG68" s="66" t="n">
        <v>0</v>
      </c>
      <c r="AH68" s="66" t="n">
        <v>0</v>
      </c>
      <c r="AI68" s="66" t="n">
        <v>0</v>
      </c>
      <c r="AJ68" s="66" t="n">
        <v>0</v>
      </c>
      <c r="AK68" s="66" t="n">
        <v>0</v>
      </c>
      <c r="AL68" s="66" t="n">
        <v>0</v>
      </c>
      <c r="AM68" s="66" t="n">
        <v>0</v>
      </c>
      <c r="AN68" s="66" t="n">
        <v>0</v>
      </c>
      <c r="AO68" s="66" t="n">
        <v>0</v>
      </c>
      <c r="AP68" s="66" t="n">
        <v>0</v>
      </c>
      <c r="AQ68" s="66" t="n">
        <v>0</v>
      </c>
      <c r="AR68" s="66" t="n">
        <v>0</v>
      </c>
      <c r="AS68" s="66" t="n">
        <v>0</v>
      </c>
      <c r="AT68" s="66" t="n">
        <v>0</v>
      </c>
      <c r="AU68" s="66" t="n">
        <v>0</v>
      </c>
      <c r="AV68" s="66" t="n">
        <v>0</v>
      </c>
      <c r="AW68" s="66" t="n">
        <v>0</v>
      </c>
      <c r="AX68" s="20" t="n">
        <v>0</v>
      </c>
      <c r="AY68" s="73" t="n">
        <v>0</v>
      </c>
      <c r="AZ68" s="73" t="n">
        <v>0</v>
      </c>
      <c r="BA68" s="67" t="n">
        <v>0</v>
      </c>
      <c r="BB68" s="66" t="n">
        <v>0</v>
      </c>
      <c r="BC68" s="66" t="n">
        <v>0</v>
      </c>
      <c r="BD68" s="66" t="n">
        <v>0</v>
      </c>
      <c r="BE68" s="66" t="n">
        <v>0</v>
      </c>
      <c r="BF68" s="66" t="n">
        <v>0</v>
      </c>
      <c r="BG68" s="66" t="n">
        <v>0</v>
      </c>
      <c r="BH68" s="66" t="n">
        <v>0</v>
      </c>
      <c r="BI68" s="66" t="n">
        <v>0</v>
      </c>
      <c r="BJ68" s="66" t="n">
        <v>0</v>
      </c>
      <c r="BK68" s="66" t="n">
        <v>0</v>
      </c>
      <c r="BL68" s="66" t="n">
        <v>0</v>
      </c>
      <c r="BM68" s="66" t="n">
        <v>0</v>
      </c>
      <c r="BN68" s="66" t="n">
        <v>0</v>
      </c>
      <c r="BO68" s="66" t="n">
        <v>0</v>
      </c>
      <c r="BP68" s="66" t="n">
        <v>0</v>
      </c>
      <c r="BQ68" s="66" t="n">
        <v>0</v>
      </c>
      <c r="BR68" s="66" t="n">
        <v>0</v>
      </c>
      <c r="BS68" s="66" t="n">
        <v>0</v>
      </c>
      <c r="BT68" s="66" t="n">
        <v>0</v>
      </c>
      <c r="BU68" s="66" t="n">
        <v>0</v>
      </c>
      <c r="BV68" s="66" t="n">
        <v>0</v>
      </c>
      <c r="BW68" s="66" t="n">
        <v>0</v>
      </c>
      <c r="BX68" s="66" t="n">
        <v>0</v>
      </c>
      <c r="BY68" s="66" t="n">
        <v>0</v>
      </c>
      <c r="BZ68" s="66" t="n">
        <v>0</v>
      </c>
      <c r="CA68" s="66" t="n">
        <v>0</v>
      </c>
      <c r="CB68" s="66" t="n">
        <v>0</v>
      </c>
      <c r="CC68" s="66" t="n">
        <v>0</v>
      </c>
      <c r="CD68" s="66" t="n">
        <v>0</v>
      </c>
      <c r="CE68" s="66" t="n">
        <v>0</v>
      </c>
      <c r="CF68" s="66" t="n">
        <v>0</v>
      </c>
      <c r="CG68" s="66" t="n">
        <v>0</v>
      </c>
      <c r="CH68" s="66" t="n">
        <v>0</v>
      </c>
      <c r="CI68" s="66" t="n">
        <v>0</v>
      </c>
      <c r="CJ68" s="66" t="n">
        <v>0</v>
      </c>
      <c r="CK68" s="66" t="n">
        <v>0</v>
      </c>
      <c r="CL68" s="66" t="n">
        <v>0</v>
      </c>
      <c r="CM68" s="66" t="n">
        <v>0</v>
      </c>
      <c r="CN68" s="66" t="n">
        <v>0</v>
      </c>
      <c r="CO68" s="66" t="n">
        <v>0</v>
      </c>
      <c r="CP68" s="66" t="n">
        <v>0</v>
      </c>
      <c r="CQ68" s="66" t="n">
        <v>0</v>
      </c>
      <c r="CR68" s="66" t="n">
        <v>0</v>
      </c>
      <c r="CS68" s="66" t="n">
        <v>0</v>
      </c>
      <c r="CT68" s="66" t="n">
        <v>0</v>
      </c>
      <c r="CU68" s="66" t="n">
        <v>0</v>
      </c>
      <c r="CV68" s="66" t="n">
        <v>0</v>
      </c>
      <c r="CW68" s="66" t="n">
        <v>0</v>
      </c>
      <c r="CX68" s="66" t="n">
        <v>0</v>
      </c>
      <c r="CY68" s="66" t="n">
        <v>0</v>
      </c>
      <c r="CZ68" s="66" t="n">
        <v>0</v>
      </c>
      <c r="DA68" s="66" t="n">
        <v>0</v>
      </c>
      <c r="DB68" s="66" t="n">
        <v>0</v>
      </c>
      <c r="DC68" s="66" t="n">
        <v>0</v>
      </c>
      <c r="DD68" s="66" t="n">
        <v>0</v>
      </c>
      <c r="DE68" s="66" t="n">
        <v>0</v>
      </c>
      <c r="DF68" s="20" t="n">
        <v>0</v>
      </c>
    </row>
    <row r="69" customFormat="false" ht="17.25" hidden="false" customHeight="true" outlineLevel="0" collapsed="false">
      <c r="A69" s="63" t="s">
        <v>121</v>
      </c>
      <c r="B69" s="64" t="s">
        <v>137</v>
      </c>
      <c r="C69" s="69" t="s">
        <v>122</v>
      </c>
      <c r="D69" s="66" t="n">
        <v>6.198</v>
      </c>
      <c r="E69" s="66" t="n">
        <v>6.198</v>
      </c>
      <c r="F69" s="66" t="n">
        <v>0</v>
      </c>
      <c r="G69" s="66" t="n">
        <v>0</v>
      </c>
      <c r="H69" s="66" t="n">
        <v>0</v>
      </c>
      <c r="I69" s="66" t="n">
        <v>0</v>
      </c>
      <c r="J69" s="66" t="n">
        <v>0</v>
      </c>
      <c r="K69" s="66" t="n">
        <v>0</v>
      </c>
      <c r="L69" s="66" t="n">
        <v>0</v>
      </c>
      <c r="M69" s="66" t="n">
        <v>0</v>
      </c>
      <c r="N69" s="66" t="n">
        <v>0</v>
      </c>
      <c r="O69" s="66" t="n">
        <v>0</v>
      </c>
      <c r="P69" s="66" t="n">
        <v>6.198</v>
      </c>
      <c r="Q69" s="66" t="n">
        <v>0</v>
      </c>
      <c r="R69" s="66" t="n">
        <v>0</v>
      </c>
      <c r="S69" s="66" t="n">
        <v>0</v>
      </c>
      <c r="T69" s="66" t="n">
        <v>0</v>
      </c>
      <c r="U69" s="66" t="n">
        <v>0</v>
      </c>
      <c r="V69" s="66" t="n">
        <v>0</v>
      </c>
      <c r="W69" s="66" t="n">
        <v>0</v>
      </c>
      <c r="X69" s="66" t="n">
        <v>0</v>
      </c>
      <c r="Y69" s="66" t="n">
        <v>0</v>
      </c>
      <c r="Z69" s="66" t="n">
        <v>0</v>
      </c>
      <c r="AA69" s="66" t="n">
        <v>0</v>
      </c>
      <c r="AB69" s="66" t="n">
        <v>0</v>
      </c>
      <c r="AC69" s="66" t="n">
        <v>0</v>
      </c>
      <c r="AD69" s="66" t="n">
        <v>0</v>
      </c>
      <c r="AE69" s="66" t="n">
        <v>0</v>
      </c>
      <c r="AF69" s="66" t="n">
        <v>0</v>
      </c>
      <c r="AG69" s="66" t="n">
        <v>0</v>
      </c>
      <c r="AH69" s="66" t="n">
        <v>0</v>
      </c>
      <c r="AI69" s="66" t="n">
        <v>0</v>
      </c>
      <c r="AJ69" s="66" t="n">
        <v>0</v>
      </c>
      <c r="AK69" s="66" t="n">
        <v>0</v>
      </c>
      <c r="AL69" s="66" t="n">
        <v>0</v>
      </c>
      <c r="AM69" s="66" t="n">
        <v>0</v>
      </c>
      <c r="AN69" s="66" t="n">
        <v>0</v>
      </c>
      <c r="AO69" s="66" t="n">
        <v>0</v>
      </c>
      <c r="AP69" s="66" t="n">
        <v>0</v>
      </c>
      <c r="AQ69" s="66" t="n">
        <v>0</v>
      </c>
      <c r="AR69" s="66" t="n">
        <v>0</v>
      </c>
      <c r="AS69" s="66" t="n">
        <v>0</v>
      </c>
      <c r="AT69" s="66" t="n">
        <v>0</v>
      </c>
      <c r="AU69" s="66" t="n">
        <v>0</v>
      </c>
      <c r="AV69" s="66" t="n">
        <v>0</v>
      </c>
      <c r="AW69" s="66" t="n">
        <v>0</v>
      </c>
      <c r="AX69" s="20" t="n">
        <v>0</v>
      </c>
      <c r="AY69" s="73" t="n">
        <v>0</v>
      </c>
      <c r="AZ69" s="73" t="n">
        <v>0</v>
      </c>
      <c r="BA69" s="67" t="n">
        <v>0</v>
      </c>
      <c r="BB69" s="66" t="n">
        <v>0</v>
      </c>
      <c r="BC69" s="66" t="n">
        <v>0</v>
      </c>
      <c r="BD69" s="66" t="n">
        <v>0</v>
      </c>
      <c r="BE69" s="66" t="n">
        <v>0</v>
      </c>
      <c r="BF69" s="66" t="n">
        <v>0</v>
      </c>
      <c r="BG69" s="66" t="n">
        <v>0</v>
      </c>
      <c r="BH69" s="66" t="n">
        <v>0</v>
      </c>
      <c r="BI69" s="66" t="n">
        <v>0</v>
      </c>
      <c r="BJ69" s="66" t="n">
        <v>0</v>
      </c>
      <c r="BK69" s="66" t="n">
        <v>0</v>
      </c>
      <c r="BL69" s="66" t="n">
        <v>0</v>
      </c>
      <c r="BM69" s="66" t="n">
        <v>0</v>
      </c>
      <c r="BN69" s="66" t="n">
        <v>0</v>
      </c>
      <c r="BO69" s="66" t="n">
        <v>0</v>
      </c>
      <c r="BP69" s="66" t="n">
        <v>0</v>
      </c>
      <c r="BQ69" s="66" t="n">
        <v>0</v>
      </c>
      <c r="BR69" s="66" t="n">
        <v>0</v>
      </c>
      <c r="BS69" s="66" t="n">
        <v>0</v>
      </c>
      <c r="BT69" s="66" t="n">
        <v>0</v>
      </c>
      <c r="BU69" s="66" t="n">
        <v>0</v>
      </c>
      <c r="BV69" s="66" t="n">
        <v>0</v>
      </c>
      <c r="BW69" s="66" t="n">
        <v>0</v>
      </c>
      <c r="BX69" s="66" t="n">
        <v>0</v>
      </c>
      <c r="BY69" s="66" t="n">
        <v>0</v>
      </c>
      <c r="BZ69" s="66" t="n">
        <v>0</v>
      </c>
      <c r="CA69" s="66" t="n">
        <v>0</v>
      </c>
      <c r="CB69" s="66" t="n">
        <v>0</v>
      </c>
      <c r="CC69" s="66" t="n">
        <v>0</v>
      </c>
      <c r="CD69" s="66" t="n">
        <v>0</v>
      </c>
      <c r="CE69" s="66" t="n">
        <v>0</v>
      </c>
      <c r="CF69" s="66" t="n">
        <v>0</v>
      </c>
      <c r="CG69" s="66" t="n">
        <v>0</v>
      </c>
      <c r="CH69" s="66" t="n">
        <v>0</v>
      </c>
      <c r="CI69" s="66" t="n">
        <v>0</v>
      </c>
      <c r="CJ69" s="66" t="n">
        <v>0</v>
      </c>
      <c r="CK69" s="66" t="n">
        <v>0</v>
      </c>
      <c r="CL69" s="66" t="n">
        <v>0</v>
      </c>
      <c r="CM69" s="66" t="n">
        <v>0</v>
      </c>
      <c r="CN69" s="66" t="n">
        <v>0</v>
      </c>
      <c r="CO69" s="66" t="n">
        <v>0</v>
      </c>
      <c r="CP69" s="66" t="n">
        <v>0</v>
      </c>
      <c r="CQ69" s="66" t="n">
        <v>0</v>
      </c>
      <c r="CR69" s="66" t="n">
        <v>0</v>
      </c>
      <c r="CS69" s="66" t="n">
        <v>0</v>
      </c>
      <c r="CT69" s="66" t="n">
        <v>0</v>
      </c>
      <c r="CU69" s="66" t="n">
        <v>0</v>
      </c>
      <c r="CV69" s="66" t="n">
        <v>0</v>
      </c>
      <c r="CW69" s="66" t="n">
        <v>0</v>
      </c>
      <c r="CX69" s="66" t="n">
        <v>0</v>
      </c>
      <c r="CY69" s="66" t="n">
        <v>0</v>
      </c>
      <c r="CZ69" s="66" t="n">
        <v>0</v>
      </c>
      <c r="DA69" s="66" t="n">
        <v>0</v>
      </c>
      <c r="DB69" s="66" t="n">
        <v>0</v>
      </c>
      <c r="DC69" s="66" t="n">
        <v>0</v>
      </c>
      <c r="DD69" s="66" t="n">
        <v>0</v>
      </c>
      <c r="DE69" s="66" t="n">
        <v>0</v>
      </c>
      <c r="DF69" s="20" t="n">
        <v>0</v>
      </c>
    </row>
    <row r="70" customFormat="false" ht="17.25" hidden="false" customHeight="true" outlineLevel="0" collapsed="false">
      <c r="A70" s="63" t="s">
        <v>141</v>
      </c>
      <c r="B70" s="64"/>
      <c r="C70" s="69" t="s">
        <v>142</v>
      </c>
      <c r="D70" s="66" t="n">
        <v>363.9714</v>
      </c>
      <c r="E70" s="66" t="n">
        <v>201.2772</v>
      </c>
      <c r="F70" s="66" t="n">
        <v>40.596</v>
      </c>
      <c r="G70" s="66" t="n">
        <v>7.026</v>
      </c>
      <c r="H70" s="66" t="n">
        <v>0</v>
      </c>
      <c r="I70" s="66" t="n">
        <v>0</v>
      </c>
      <c r="J70" s="66" t="n">
        <v>25.6272</v>
      </c>
      <c r="K70" s="66" t="n">
        <v>16.8708</v>
      </c>
      <c r="L70" s="66" t="n">
        <v>0</v>
      </c>
      <c r="M70" s="66" t="n">
        <v>5.5668</v>
      </c>
      <c r="N70" s="66" t="n">
        <v>0</v>
      </c>
      <c r="O70" s="66" t="n">
        <v>2.2224</v>
      </c>
      <c r="P70" s="66" t="n">
        <v>12.66</v>
      </c>
      <c r="Q70" s="66" t="n">
        <v>0</v>
      </c>
      <c r="R70" s="66" t="n">
        <v>90.708</v>
      </c>
      <c r="S70" s="66" t="n">
        <v>158.9232</v>
      </c>
      <c r="T70" s="66" t="n">
        <v>8.5</v>
      </c>
      <c r="U70" s="66" t="n">
        <v>0</v>
      </c>
      <c r="V70" s="66" t="n">
        <v>0</v>
      </c>
      <c r="W70" s="66" t="n">
        <v>0</v>
      </c>
      <c r="X70" s="66" t="n">
        <v>0</v>
      </c>
      <c r="Y70" s="66" t="n">
        <v>0</v>
      </c>
      <c r="Z70" s="66" t="n">
        <v>0</v>
      </c>
      <c r="AA70" s="66" t="n">
        <v>0</v>
      </c>
      <c r="AB70" s="66" t="n">
        <v>0</v>
      </c>
      <c r="AC70" s="66" t="n">
        <v>5</v>
      </c>
      <c r="AD70" s="66" t="n">
        <v>0</v>
      </c>
      <c r="AE70" s="66" t="n">
        <v>0</v>
      </c>
      <c r="AF70" s="66" t="n">
        <v>0</v>
      </c>
      <c r="AG70" s="66" t="n">
        <v>0</v>
      </c>
      <c r="AH70" s="66" t="n">
        <v>0</v>
      </c>
      <c r="AI70" s="66" t="n">
        <v>0.5</v>
      </c>
      <c r="AJ70" s="66" t="n">
        <v>0</v>
      </c>
      <c r="AK70" s="66" t="n">
        <v>0</v>
      </c>
      <c r="AL70" s="66" t="n">
        <v>0</v>
      </c>
      <c r="AM70" s="66" t="n">
        <v>0</v>
      </c>
      <c r="AN70" s="66" t="n">
        <v>0</v>
      </c>
      <c r="AO70" s="66" t="n">
        <v>1.4652</v>
      </c>
      <c r="AP70" s="66" t="n">
        <v>1.098</v>
      </c>
      <c r="AQ70" s="66" t="n">
        <v>3.9</v>
      </c>
      <c r="AR70" s="66" t="n">
        <v>0</v>
      </c>
      <c r="AS70" s="66" t="n">
        <v>0</v>
      </c>
      <c r="AT70" s="66" t="n">
        <v>138.46</v>
      </c>
      <c r="AU70" s="66" t="n">
        <v>3.771</v>
      </c>
      <c r="AV70" s="66" t="n">
        <v>0</v>
      </c>
      <c r="AW70" s="66" t="n">
        <v>0</v>
      </c>
      <c r="AX70" s="20" t="n">
        <v>0</v>
      </c>
      <c r="AY70" s="73" t="n">
        <v>0</v>
      </c>
      <c r="AZ70" s="73" t="n">
        <v>0</v>
      </c>
      <c r="BA70" s="67" t="n">
        <v>0</v>
      </c>
      <c r="BB70" s="66" t="n">
        <v>3.735</v>
      </c>
      <c r="BC70" s="66" t="n">
        <v>0</v>
      </c>
      <c r="BD70" s="66" t="n">
        <v>0.036</v>
      </c>
      <c r="BE70" s="66" t="n">
        <v>0</v>
      </c>
      <c r="BF70" s="66" t="n">
        <v>0</v>
      </c>
      <c r="BG70" s="66" t="n">
        <v>0</v>
      </c>
      <c r="BH70" s="66" t="n">
        <v>0</v>
      </c>
      <c r="BI70" s="66" t="n">
        <v>0</v>
      </c>
      <c r="BJ70" s="66" t="n">
        <v>0</v>
      </c>
      <c r="BK70" s="66" t="n">
        <v>0</v>
      </c>
      <c r="BL70" s="66" t="n">
        <v>0</v>
      </c>
      <c r="BM70" s="66" t="n">
        <v>0</v>
      </c>
      <c r="BN70" s="66" t="n">
        <v>0</v>
      </c>
      <c r="BO70" s="66" t="n">
        <v>0</v>
      </c>
      <c r="BP70" s="66" t="n">
        <v>0</v>
      </c>
      <c r="BQ70" s="66" t="n">
        <v>0</v>
      </c>
      <c r="BR70" s="66" t="n">
        <v>0</v>
      </c>
      <c r="BS70" s="66" t="n">
        <v>0</v>
      </c>
      <c r="BT70" s="66" t="n">
        <v>0</v>
      </c>
      <c r="BU70" s="66" t="n">
        <v>0</v>
      </c>
      <c r="BV70" s="66" t="n">
        <v>0</v>
      </c>
      <c r="BW70" s="66" t="n">
        <v>0</v>
      </c>
      <c r="BX70" s="66" t="n">
        <v>0</v>
      </c>
      <c r="BY70" s="66" t="n">
        <v>0</v>
      </c>
      <c r="BZ70" s="66" t="n">
        <v>0</v>
      </c>
      <c r="CA70" s="66" t="n">
        <v>0</v>
      </c>
      <c r="CB70" s="66" t="n">
        <v>0</v>
      </c>
      <c r="CC70" s="66" t="n">
        <v>0</v>
      </c>
      <c r="CD70" s="66" t="n">
        <v>0</v>
      </c>
      <c r="CE70" s="66" t="n">
        <v>0</v>
      </c>
      <c r="CF70" s="66" t="n">
        <v>0</v>
      </c>
      <c r="CG70" s="66" t="n">
        <v>0</v>
      </c>
      <c r="CH70" s="66" t="n">
        <v>0</v>
      </c>
      <c r="CI70" s="66" t="n">
        <v>0</v>
      </c>
      <c r="CJ70" s="66" t="n">
        <v>0</v>
      </c>
      <c r="CK70" s="66" t="n">
        <v>0</v>
      </c>
      <c r="CL70" s="66" t="n">
        <v>0</v>
      </c>
      <c r="CM70" s="66" t="n">
        <v>0</v>
      </c>
      <c r="CN70" s="66" t="n">
        <v>0</v>
      </c>
      <c r="CO70" s="66" t="n">
        <v>0</v>
      </c>
      <c r="CP70" s="66" t="n">
        <v>0</v>
      </c>
      <c r="CQ70" s="66" t="n">
        <v>0</v>
      </c>
      <c r="CR70" s="66" t="n">
        <v>0</v>
      </c>
      <c r="CS70" s="66" t="n">
        <v>0</v>
      </c>
      <c r="CT70" s="66" t="n">
        <v>0</v>
      </c>
      <c r="CU70" s="66" t="n">
        <v>0</v>
      </c>
      <c r="CV70" s="66" t="n">
        <v>0</v>
      </c>
      <c r="CW70" s="66" t="n">
        <v>0</v>
      </c>
      <c r="CX70" s="66" t="n">
        <v>0</v>
      </c>
      <c r="CY70" s="66" t="n">
        <v>0</v>
      </c>
      <c r="CZ70" s="66" t="n">
        <v>0</v>
      </c>
      <c r="DA70" s="66" t="n">
        <v>0</v>
      </c>
      <c r="DB70" s="66" t="n">
        <v>0</v>
      </c>
      <c r="DC70" s="66" t="n">
        <v>0</v>
      </c>
      <c r="DD70" s="66" t="n">
        <v>0</v>
      </c>
      <c r="DE70" s="66" t="n">
        <v>0</v>
      </c>
      <c r="DF70" s="20" t="n">
        <v>0</v>
      </c>
    </row>
    <row r="71" customFormat="false" ht="17.25" hidden="false" customHeight="true" outlineLevel="0" collapsed="false">
      <c r="A71" s="63" t="s">
        <v>81</v>
      </c>
      <c r="B71" s="64"/>
      <c r="C71" s="69" t="s">
        <v>82</v>
      </c>
      <c r="D71" s="66" t="n">
        <v>344.4006</v>
      </c>
      <c r="E71" s="66" t="n">
        <v>181.7064</v>
      </c>
      <c r="F71" s="66" t="n">
        <v>40.596</v>
      </c>
      <c r="G71" s="66" t="n">
        <v>7.026</v>
      </c>
      <c r="H71" s="66" t="n">
        <v>0</v>
      </c>
      <c r="I71" s="66" t="n">
        <v>0</v>
      </c>
      <c r="J71" s="66" t="n">
        <v>25.6272</v>
      </c>
      <c r="K71" s="66" t="n">
        <v>16.8708</v>
      </c>
      <c r="L71" s="66" t="n">
        <v>0</v>
      </c>
      <c r="M71" s="66" t="n">
        <v>0</v>
      </c>
      <c r="N71" s="66" t="n">
        <v>0</v>
      </c>
      <c r="O71" s="66" t="n">
        <v>0.8784</v>
      </c>
      <c r="P71" s="66" t="n">
        <v>0</v>
      </c>
      <c r="Q71" s="66" t="n">
        <v>0</v>
      </c>
      <c r="R71" s="66" t="n">
        <v>90.708</v>
      </c>
      <c r="S71" s="66" t="n">
        <v>158.9232</v>
      </c>
      <c r="T71" s="66" t="n">
        <v>8.5</v>
      </c>
      <c r="U71" s="66" t="n">
        <v>0</v>
      </c>
      <c r="V71" s="66" t="n">
        <v>0</v>
      </c>
      <c r="W71" s="66" t="n">
        <v>0</v>
      </c>
      <c r="X71" s="66" t="n">
        <v>0</v>
      </c>
      <c r="Y71" s="66" t="n">
        <v>0</v>
      </c>
      <c r="Z71" s="66" t="n">
        <v>0</v>
      </c>
      <c r="AA71" s="66" t="n">
        <v>0</v>
      </c>
      <c r="AB71" s="66" t="n">
        <v>0</v>
      </c>
      <c r="AC71" s="66" t="n">
        <v>5</v>
      </c>
      <c r="AD71" s="66" t="n">
        <v>0</v>
      </c>
      <c r="AE71" s="66" t="n">
        <v>0</v>
      </c>
      <c r="AF71" s="66" t="n">
        <v>0</v>
      </c>
      <c r="AG71" s="66" t="n">
        <v>0</v>
      </c>
      <c r="AH71" s="66" t="n">
        <v>0</v>
      </c>
      <c r="AI71" s="66" t="n">
        <v>0.5</v>
      </c>
      <c r="AJ71" s="66" t="n">
        <v>0</v>
      </c>
      <c r="AK71" s="66" t="n">
        <v>0</v>
      </c>
      <c r="AL71" s="66" t="n">
        <v>0</v>
      </c>
      <c r="AM71" s="66" t="n">
        <v>0</v>
      </c>
      <c r="AN71" s="66" t="n">
        <v>0</v>
      </c>
      <c r="AO71" s="66" t="n">
        <v>1.4652</v>
      </c>
      <c r="AP71" s="66" t="n">
        <v>1.098</v>
      </c>
      <c r="AQ71" s="66" t="n">
        <v>3.9</v>
      </c>
      <c r="AR71" s="66" t="n">
        <v>0</v>
      </c>
      <c r="AS71" s="66" t="n">
        <v>0</v>
      </c>
      <c r="AT71" s="66" t="n">
        <v>138.46</v>
      </c>
      <c r="AU71" s="66" t="n">
        <v>3.771</v>
      </c>
      <c r="AV71" s="66" t="n">
        <v>0</v>
      </c>
      <c r="AW71" s="66" t="n">
        <v>0</v>
      </c>
      <c r="AX71" s="20" t="n">
        <v>0</v>
      </c>
      <c r="AY71" s="73" t="n">
        <v>0</v>
      </c>
      <c r="AZ71" s="73" t="n">
        <v>0</v>
      </c>
      <c r="BA71" s="67" t="n">
        <v>0</v>
      </c>
      <c r="BB71" s="66" t="n">
        <v>3.735</v>
      </c>
      <c r="BC71" s="66" t="n">
        <v>0</v>
      </c>
      <c r="BD71" s="66" t="n">
        <v>0.036</v>
      </c>
      <c r="BE71" s="66" t="n">
        <v>0</v>
      </c>
      <c r="BF71" s="66" t="n">
        <v>0</v>
      </c>
      <c r="BG71" s="66" t="n">
        <v>0</v>
      </c>
      <c r="BH71" s="66" t="n">
        <v>0</v>
      </c>
      <c r="BI71" s="66" t="n">
        <v>0</v>
      </c>
      <c r="BJ71" s="66" t="n">
        <v>0</v>
      </c>
      <c r="BK71" s="66" t="n">
        <v>0</v>
      </c>
      <c r="BL71" s="66" t="n">
        <v>0</v>
      </c>
      <c r="BM71" s="66" t="n">
        <v>0</v>
      </c>
      <c r="BN71" s="66" t="n">
        <v>0</v>
      </c>
      <c r="BO71" s="66" t="n">
        <v>0</v>
      </c>
      <c r="BP71" s="66" t="n">
        <v>0</v>
      </c>
      <c r="BQ71" s="66" t="n">
        <v>0</v>
      </c>
      <c r="BR71" s="66" t="n">
        <v>0</v>
      </c>
      <c r="BS71" s="66" t="n">
        <v>0</v>
      </c>
      <c r="BT71" s="66" t="n">
        <v>0</v>
      </c>
      <c r="BU71" s="66" t="n">
        <v>0</v>
      </c>
      <c r="BV71" s="66" t="n">
        <v>0</v>
      </c>
      <c r="BW71" s="66" t="n">
        <v>0</v>
      </c>
      <c r="BX71" s="66" t="n">
        <v>0</v>
      </c>
      <c r="BY71" s="66" t="n">
        <v>0</v>
      </c>
      <c r="BZ71" s="66" t="n">
        <v>0</v>
      </c>
      <c r="CA71" s="66" t="n">
        <v>0</v>
      </c>
      <c r="CB71" s="66" t="n">
        <v>0</v>
      </c>
      <c r="CC71" s="66" t="n">
        <v>0</v>
      </c>
      <c r="CD71" s="66" t="n">
        <v>0</v>
      </c>
      <c r="CE71" s="66" t="n">
        <v>0</v>
      </c>
      <c r="CF71" s="66" t="n">
        <v>0</v>
      </c>
      <c r="CG71" s="66" t="n">
        <v>0</v>
      </c>
      <c r="CH71" s="66" t="n">
        <v>0</v>
      </c>
      <c r="CI71" s="66" t="n">
        <v>0</v>
      </c>
      <c r="CJ71" s="66" t="n">
        <v>0</v>
      </c>
      <c r="CK71" s="66" t="n">
        <v>0</v>
      </c>
      <c r="CL71" s="66" t="n">
        <v>0</v>
      </c>
      <c r="CM71" s="66" t="n">
        <v>0</v>
      </c>
      <c r="CN71" s="66" t="n">
        <v>0</v>
      </c>
      <c r="CO71" s="66" t="n">
        <v>0</v>
      </c>
      <c r="CP71" s="66" t="n">
        <v>0</v>
      </c>
      <c r="CQ71" s="66" t="n">
        <v>0</v>
      </c>
      <c r="CR71" s="66" t="n">
        <v>0</v>
      </c>
      <c r="CS71" s="66" t="n">
        <v>0</v>
      </c>
      <c r="CT71" s="66" t="n">
        <v>0</v>
      </c>
      <c r="CU71" s="66" t="n">
        <v>0</v>
      </c>
      <c r="CV71" s="66" t="n">
        <v>0</v>
      </c>
      <c r="CW71" s="66" t="n">
        <v>0</v>
      </c>
      <c r="CX71" s="66" t="n">
        <v>0</v>
      </c>
      <c r="CY71" s="66" t="n">
        <v>0</v>
      </c>
      <c r="CZ71" s="66" t="n">
        <v>0</v>
      </c>
      <c r="DA71" s="66" t="n">
        <v>0</v>
      </c>
      <c r="DB71" s="66" t="n">
        <v>0</v>
      </c>
      <c r="DC71" s="66" t="n">
        <v>0</v>
      </c>
      <c r="DD71" s="66" t="n">
        <v>0</v>
      </c>
      <c r="DE71" s="66" t="n">
        <v>0</v>
      </c>
      <c r="DF71" s="20" t="n">
        <v>0</v>
      </c>
    </row>
    <row r="72" customFormat="false" ht="17.25" hidden="false" customHeight="true" outlineLevel="0" collapsed="false">
      <c r="A72" s="63" t="s">
        <v>95</v>
      </c>
      <c r="B72" s="64"/>
      <c r="C72" s="69" t="s">
        <v>96</v>
      </c>
      <c r="D72" s="66" t="n">
        <v>16.8708</v>
      </c>
      <c r="E72" s="66" t="n">
        <v>16.8708</v>
      </c>
      <c r="F72" s="66" t="n">
        <v>0</v>
      </c>
      <c r="G72" s="66" t="n">
        <v>0</v>
      </c>
      <c r="H72" s="66" t="n">
        <v>0</v>
      </c>
      <c r="I72" s="66" t="n">
        <v>0</v>
      </c>
      <c r="J72" s="66" t="n">
        <v>0</v>
      </c>
      <c r="K72" s="66" t="n">
        <v>16.8708</v>
      </c>
      <c r="L72" s="66" t="n">
        <v>0</v>
      </c>
      <c r="M72" s="66" t="n">
        <v>0</v>
      </c>
      <c r="N72" s="66" t="n">
        <v>0</v>
      </c>
      <c r="O72" s="66" t="n">
        <v>0</v>
      </c>
      <c r="P72" s="66" t="n">
        <v>0</v>
      </c>
      <c r="Q72" s="66" t="n">
        <v>0</v>
      </c>
      <c r="R72" s="66" t="n">
        <v>0</v>
      </c>
      <c r="S72" s="66" t="n">
        <v>0</v>
      </c>
      <c r="T72" s="66" t="n">
        <v>0</v>
      </c>
      <c r="U72" s="66" t="n">
        <v>0</v>
      </c>
      <c r="V72" s="66" t="n">
        <v>0</v>
      </c>
      <c r="W72" s="66" t="n">
        <v>0</v>
      </c>
      <c r="X72" s="66" t="n">
        <v>0</v>
      </c>
      <c r="Y72" s="66" t="n">
        <v>0</v>
      </c>
      <c r="Z72" s="66" t="n">
        <v>0</v>
      </c>
      <c r="AA72" s="66" t="n">
        <v>0</v>
      </c>
      <c r="AB72" s="66" t="n">
        <v>0</v>
      </c>
      <c r="AC72" s="66" t="n">
        <v>0</v>
      </c>
      <c r="AD72" s="66" t="n">
        <v>0</v>
      </c>
      <c r="AE72" s="66" t="n">
        <v>0</v>
      </c>
      <c r="AF72" s="66" t="n">
        <v>0</v>
      </c>
      <c r="AG72" s="66" t="n">
        <v>0</v>
      </c>
      <c r="AH72" s="66" t="n">
        <v>0</v>
      </c>
      <c r="AI72" s="66" t="n">
        <v>0</v>
      </c>
      <c r="AJ72" s="66" t="n">
        <v>0</v>
      </c>
      <c r="AK72" s="66" t="n">
        <v>0</v>
      </c>
      <c r="AL72" s="66" t="n">
        <v>0</v>
      </c>
      <c r="AM72" s="66" t="n">
        <v>0</v>
      </c>
      <c r="AN72" s="66" t="n">
        <v>0</v>
      </c>
      <c r="AO72" s="66" t="n">
        <v>0</v>
      </c>
      <c r="AP72" s="66" t="n">
        <v>0</v>
      </c>
      <c r="AQ72" s="66" t="n">
        <v>0</v>
      </c>
      <c r="AR72" s="66" t="n">
        <v>0</v>
      </c>
      <c r="AS72" s="66" t="n">
        <v>0</v>
      </c>
      <c r="AT72" s="66" t="n">
        <v>0</v>
      </c>
      <c r="AU72" s="66" t="n">
        <v>0</v>
      </c>
      <c r="AV72" s="66" t="n">
        <v>0</v>
      </c>
      <c r="AW72" s="66" t="n">
        <v>0</v>
      </c>
      <c r="AX72" s="20" t="n">
        <v>0</v>
      </c>
      <c r="AY72" s="73" t="n">
        <v>0</v>
      </c>
      <c r="AZ72" s="73" t="n">
        <v>0</v>
      </c>
      <c r="BA72" s="67" t="n">
        <v>0</v>
      </c>
      <c r="BB72" s="66" t="n">
        <v>0</v>
      </c>
      <c r="BC72" s="66" t="n">
        <v>0</v>
      </c>
      <c r="BD72" s="66" t="n">
        <v>0</v>
      </c>
      <c r="BE72" s="66" t="n">
        <v>0</v>
      </c>
      <c r="BF72" s="66" t="n">
        <v>0</v>
      </c>
      <c r="BG72" s="66" t="n">
        <v>0</v>
      </c>
      <c r="BH72" s="66" t="n">
        <v>0</v>
      </c>
      <c r="BI72" s="66" t="n">
        <v>0</v>
      </c>
      <c r="BJ72" s="66" t="n">
        <v>0</v>
      </c>
      <c r="BK72" s="66" t="n">
        <v>0</v>
      </c>
      <c r="BL72" s="66" t="n">
        <v>0</v>
      </c>
      <c r="BM72" s="66" t="n">
        <v>0</v>
      </c>
      <c r="BN72" s="66" t="n">
        <v>0</v>
      </c>
      <c r="BO72" s="66" t="n">
        <v>0</v>
      </c>
      <c r="BP72" s="66" t="n">
        <v>0</v>
      </c>
      <c r="BQ72" s="66" t="n">
        <v>0</v>
      </c>
      <c r="BR72" s="66" t="n">
        <v>0</v>
      </c>
      <c r="BS72" s="66" t="n">
        <v>0</v>
      </c>
      <c r="BT72" s="66" t="n">
        <v>0</v>
      </c>
      <c r="BU72" s="66" t="n">
        <v>0</v>
      </c>
      <c r="BV72" s="66" t="n">
        <v>0</v>
      </c>
      <c r="BW72" s="66" t="n">
        <v>0</v>
      </c>
      <c r="BX72" s="66" t="n">
        <v>0</v>
      </c>
      <c r="BY72" s="66" t="n">
        <v>0</v>
      </c>
      <c r="BZ72" s="66" t="n">
        <v>0</v>
      </c>
      <c r="CA72" s="66" t="n">
        <v>0</v>
      </c>
      <c r="CB72" s="66" t="n">
        <v>0</v>
      </c>
      <c r="CC72" s="66" t="n">
        <v>0</v>
      </c>
      <c r="CD72" s="66" t="n">
        <v>0</v>
      </c>
      <c r="CE72" s="66" t="n">
        <v>0</v>
      </c>
      <c r="CF72" s="66" t="n">
        <v>0</v>
      </c>
      <c r="CG72" s="66" t="n">
        <v>0</v>
      </c>
      <c r="CH72" s="66" t="n">
        <v>0</v>
      </c>
      <c r="CI72" s="66" t="n">
        <v>0</v>
      </c>
      <c r="CJ72" s="66" t="n">
        <v>0</v>
      </c>
      <c r="CK72" s="66" t="n">
        <v>0</v>
      </c>
      <c r="CL72" s="66" t="n">
        <v>0</v>
      </c>
      <c r="CM72" s="66" t="n">
        <v>0</v>
      </c>
      <c r="CN72" s="66" t="n">
        <v>0</v>
      </c>
      <c r="CO72" s="66" t="n">
        <v>0</v>
      </c>
      <c r="CP72" s="66" t="n">
        <v>0</v>
      </c>
      <c r="CQ72" s="66" t="n">
        <v>0</v>
      </c>
      <c r="CR72" s="66" t="n">
        <v>0</v>
      </c>
      <c r="CS72" s="66" t="n">
        <v>0</v>
      </c>
      <c r="CT72" s="66" t="n">
        <v>0</v>
      </c>
      <c r="CU72" s="66" t="n">
        <v>0</v>
      </c>
      <c r="CV72" s="66" t="n">
        <v>0</v>
      </c>
      <c r="CW72" s="66" t="n">
        <v>0</v>
      </c>
      <c r="CX72" s="66" t="n">
        <v>0</v>
      </c>
      <c r="CY72" s="66" t="n">
        <v>0</v>
      </c>
      <c r="CZ72" s="66" t="n">
        <v>0</v>
      </c>
      <c r="DA72" s="66" t="n">
        <v>0</v>
      </c>
      <c r="DB72" s="66" t="n">
        <v>0</v>
      </c>
      <c r="DC72" s="66" t="n">
        <v>0</v>
      </c>
      <c r="DD72" s="66" t="n">
        <v>0</v>
      </c>
      <c r="DE72" s="66" t="n">
        <v>0</v>
      </c>
      <c r="DF72" s="20" t="n">
        <v>0</v>
      </c>
    </row>
    <row r="73" customFormat="false" ht="17.25" hidden="false" customHeight="true" outlineLevel="0" collapsed="false">
      <c r="A73" s="63" t="s">
        <v>99</v>
      </c>
      <c r="B73" s="64" t="s">
        <v>141</v>
      </c>
      <c r="C73" s="69" t="s">
        <v>100</v>
      </c>
      <c r="D73" s="66" t="n">
        <v>16.8708</v>
      </c>
      <c r="E73" s="66" t="n">
        <v>16.8708</v>
      </c>
      <c r="F73" s="66" t="n">
        <v>0</v>
      </c>
      <c r="G73" s="66" t="n">
        <v>0</v>
      </c>
      <c r="H73" s="66" t="n">
        <v>0</v>
      </c>
      <c r="I73" s="66" t="n">
        <v>0</v>
      </c>
      <c r="J73" s="66" t="n">
        <v>0</v>
      </c>
      <c r="K73" s="66" t="n">
        <v>16.8708</v>
      </c>
      <c r="L73" s="66" t="n">
        <v>0</v>
      </c>
      <c r="M73" s="66" t="n">
        <v>0</v>
      </c>
      <c r="N73" s="66" t="n">
        <v>0</v>
      </c>
      <c r="O73" s="66" t="n">
        <v>0</v>
      </c>
      <c r="P73" s="66" t="n">
        <v>0</v>
      </c>
      <c r="Q73" s="66" t="n">
        <v>0</v>
      </c>
      <c r="R73" s="66" t="n">
        <v>0</v>
      </c>
      <c r="S73" s="66" t="n">
        <v>0</v>
      </c>
      <c r="T73" s="66" t="n">
        <v>0</v>
      </c>
      <c r="U73" s="66" t="n">
        <v>0</v>
      </c>
      <c r="V73" s="66" t="n">
        <v>0</v>
      </c>
      <c r="W73" s="66" t="n">
        <v>0</v>
      </c>
      <c r="X73" s="66" t="n">
        <v>0</v>
      </c>
      <c r="Y73" s="66" t="n">
        <v>0</v>
      </c>
      <c r="Z73" s="66" t="n">
        <v>0</v>
      </c>
      <c r="AA73" s="66" t="n">
        <v>0</v>
      </c>
      <c r="AB73" s="66" t="n">
        <v>0</v>
      </c>
      <c r="AC73" s="66" t="n">
        <v>0</v>
      </c>
      <c r="AD73" s="66" t="n">
        <v>0</v>
      </c>
      <c r="AE73" s="66" t="n">
        <v>0</v>
      </c>
      <c r="AF73" s="66" t="n">
        <v>0</v>
      </c>
      <c r="AG73" s="66" t="n">
        <v>0</v>
      </c>
      <c r="AH73" s="66" t="n">
        <v>0</v>
      </c>
      <c r="AI73" s="66" t="n">
        <v>0</v>
      </c>
      <c r="AJ73" s="66" t="n">
        <v>0</v>
      </c>
      <c r="AK73" s="66" t="n">
        <v>0</v>
      </c>
      <c r="AL73" s="66" t="n">
        <v>0</v>
      </c>
      <c r="AM73" s="66" t="n">
        <v>0</v>
      </c>
      <c r="AN73" s="66" t="n">
        <v>0</v>
      </c>
      <c r="AO73" s="66" t="n">
        <v>0</v>
      </c>
      <c r="AP73" s="66" t="n">
        <v>0</v>
      </c>
      <c r="AQ73" s="66" t="n">
        <v>0</v>
      </c>
      <c r="AR73" s="66" t="n">
        <v>0</v>
      </c>
      <c r="AS73" s="66" t="n">
        <v>0</v>
      </c>
      <c r="AT73" s="66" t="n">
        <v>0</v>
      </c>
      <c r="AU73" s="66" t="n">
        <v>0</v>
      </c>
      <c r="AV73" s="66" t="n">
        <v>0</v>
      </c>
      <c r="AW73" s="66" t="n">
        <v>0</v>
      </c>
      <c r="AX73" s="20" t="n">
        <v>0</v>
      </c>
      <c r="AY73" s="73" t="n">
        <v>0</v>
      </c>
      <c r="AZ73" s="73" t="n">
        <v>0</v>
      </c>
      <c r="BA73" s="67" t="n">
        <v>0</v>
      </c>
      <c r="BB73" s="66" t="n">
        <v>0</v>
      </c>
      <c r="BC73" s="66" t="n">
        <v>0</v>
      </c>
      <c r="BD73" s="66" t="n">
        <v>0</v>
      </c>
      <c r="BE73" s="66" t="n">
        <v>0</v>
      </c>
      <c r="BF73" s="66" t="n">
        <v>0</v>
      </c>
      <c r="BG73" s="66" t="n">
        <v>0</v>
      </c>
      <c r="BH73" s="66" t="n">
        <v>0</v>
      </c>
      <c r="BI73" s="66" t="n">
        <v>0</v>
      </c>
      <c r="BJ73" s="66" t="n">
        <v>0</v>
      </c>
      <c r="BK73" s="66" t="n">
        <v>0</v>
      </c>
      <c r="BL73" s="66" t="n">
        <v>0</v>
      </c>
      <c r="BM73" s="66" t="n">
        <v>0</v>
      </c>
      <c r="BN73" s="66" t="n">
        <v>0</v>
      </c>
      <c r="BO73" s="66" t="n">
        <v>0</v>
      </c>
      <c r="BP73" s="66" t="n">
        <v>0</v>
      </c>
      <c r="BQ73" s="66" t="n">
        <v>0</v>
      </c>
      <c r="BR73" s="66" t="n">
        <v>0</v>
      </c>
      <c r="BS73" s="66" t="n">
        <v>0</v>
      </c>
      <c r="BT73" s="66" t="n">
        <v>0</v>
      </c>
      <c r="BU73" s="66" t="n">
        <v>0</v>
      </c>
      <c r="BV73" s="66" t="n">
        <v>0</v>
      </c>
      <c r="BW73" s="66" t="n">
        <v>0</v>
      </c>
      <c r="BX73" s="66" t="n">
        <v>0</v>
      </c>
      <c r="BY73" s="66" t="n">
        <v>0</v>
      </c>
      <c r="BZ73" s="66" t="n">
        <v>0</v>
      </c>
      <c r="CA73" s="66" t="n">
        <v>0</v>
      </c>
      <c r="CB73" s="66" t="n">
        <v>0</v>
      </c>
      <c r="CC73" s="66" t="n">
        <v>0</v>
      </c>
      <c r="CD73" s="66" t="n">
        <v>0</v>
      </c>
      <c r="CE73" s="66" t="n">
        <v>0</v>
      </c>
      <c r="CF73" s="66" t="n">
        <v>0</v>
      </c>
      <c r="CG73" s="66" t="n">
        <v>0</v>
      </c>
      <c r="CH73" s="66" t="n">
        <v>0</v>
      </c>
      <c r="CI73" s="66" t="n">
        <v>0</v>
      </c>
      <c r="CJ73" s="66" t="n">
        <v>0</v>
      </c>
      <c r="CK73" s="66" t="n">
        <v>0</v>
      </c>
      <c r="CL73" s="66" t="n">
        <v>0</v>
      </c>
      <c r="CM73" s="66" t="n">
        <v>0</v>
      </c>
      <c r="CN73" s="66" t="n">
        <v>0</v>
      </c>
      <c r="CO73" s="66" t="n">
        <v>0</v>
      </c>
      <c r="CP73" s="66" t="n">
        <v>0</v>
      </c>
      <c r="CQ73" s="66" t="n">
        <v>0</v>
      </c>
      <c r="CR73" s="66" t="n">
        <v>0</v>
      </c>
      <c r="CS73" s="66" t="n">
        <v>0</v>
      </c>
      <c r="CT73" s="66" t="n">
        <v>0</v>
      </c>
      <c r="CU73" s="66" t="n">
        <v>0</v>
      </c>
      <c r="CV73" s="66" t="n">
        <v>0</v>
      </c>
      <c r="CW73" s="66" t="n">
        <v>0</v>
      </c>
      <c r="CX73" s="66" t="n">
        <v>0</v>
      </c>
      <c r="CY73" s="66" t="n">
        <v>0</v>
      </c>
      <c r="CZ73" s="66" t="n">
        <v>0</v>
      </c>
      <c r="DA73" s="66" t="n">
        <v>0</v>
      </c>
      <c r="DB73" s="66" t="n">
        <v>0</v>
      </c>
      <c r="DC73" s="66" t="n">
        <v>0</v>
      </c>
      <c r="DD73" s="66" t="n">
        <v>0</v>
      </c>
      <c r="DE73" s="66" t="n">
        <v>0</v>
      </c>
      <c r="DF73" s="20" t="n">
        <v>0</v>
      </c>
    </row>
    <row r="74" customFormat="false" ht="17.25" hidden="false" customHeight="true" outlineLevel="0" collapsed="false">
      <c r="A74" s="63" t="s">
        <v>131</v>
      </c>
      <c r="B74" s="64"/>
      <c r="C74" s="69" t="s">
        <v>132</v>
      </c>
      <c r="D74" s="66" t="n">
        <v>327.5298</v>
      </c>
      <c r="E74" s="66" t="n">
        <v>164.8356</v>
      </c>
      <c r="F74" s="66" t="n">
        <v>40.596</v>
      </c>
      <c r="G74" s="66" t="n">
        <v>7.026</v>
      </c>
      <c r="H74" s="66" t="n">
        <v>0</v>
      </c>
      <c r="I74" s="66" t="n">
        <v>0</v>
      </c>
      <c r="J74" s="66" t="n">
        <v>25.6272</v>
      </c>
      <c r="K74" s="66" t="n">
        <v>0</v>
      </c>
      <c r="L74" s="66" t="n">
        <v>0</v>
      </c>
      <c r="M74" s="66" t="n">
        <v>0</v>
      </c>
      <c r="N74" s="66" t="n">
        <v>0</v>
      </c>
      <c r="O74" s="66" t="n">
        <v>0.8784</v>
      </c>
      <c r="P74" s="66" t="n">
        <v>0</v>
      </c>
      <c r="Q74" s="66" t="n">
        <v>0</v>
      </c>
      <c r="R74" s="66" t="n">
        <v>90.708</v>
      </c>
      <c r="S74" s="66" t="n">
        <v>158.9232</v>
      </c>
      <c r="T74" s="66" t="n">
        <v>8.5</v>
      </c>
      <c r="U74" s="66" t="n">
        <v>0</v>
      </c>
      <c r="V74" s="66" t="n">
        <v>0</v>
      </c>
      <c r="W74" s="66" t="n">
        <v>0</v>
      </c>
      <c r="X74" s="66" t="n">
        <v>0</v>
      </c>
      <c r="Y74" s="66" t="n">
        <v>0</v>
      </c>
      <c r="Z74" s="66" t="n">
        <v>0</v>
      </c>
      <c r="AA74" s="66" t="n">
        <v>0</v>
      </c>
      <c r="AB74" s="66" t="n">
        <v>0</v>
      </c>
      <c r="AC74" s="66" t="n">
        <v>5</v>
      </c>
      <c r="AD74" s="66" t="n">
        <v>0</v>
      </c>
      <c r="AE74" s="66" t="n">
        <v>0</v>
      </c>
      <c r="AF74" s="66" t="n">
        <v>0</v>
      </c>
      <c r="AG74" s="66" t="n">
        <v>0</v>
      </c>
      <c r="AH74" s="66" t="n">
        <v>0</v>
      </c>
      <c r="AI74" s="66" t="n">
        <v>0.5</v>
      </c>
      <c r="AJ74" s="66" t="n">
        <v>0</v>
      </c>
      <c r="AK74" s="66" t="n">
        <v>0</v>
      </c>
      <c r="AL74" s="66" t="n">
        <v>0</v>
      </c>
      <c r="AM74" s="66" t="n">
        <v>0</v>
      </c>
      <c r="AN74" s="66" t="n">
        <v>0</v>
      </c>
      <c r="AO74" s="66" t="n">
        <v>1.4652</v>
      </c>
      <c r="AP74" s="66" t="n">
        <v>1.098</v>
      </c>
      <c r="AQ74" s="66" t="n">
        <v>3.9</v>
      </c>
      <c r="AR74" s="66" t="n">
        <v>0</v>
      </c>
      <c r="AS74" s="66" t="n">
        <v>0</v>
      </c>
      <c r="AT74" s="66" t="n">
        <v>138.46</v>
      </c>
      <c r="AU74" s="66" t="n">
        <v>3.771</v>
      </c>
      <c r="AV74" s="66" t="n">
        <v>0</v>
      </c>
      <c r="AW74" s="66" t="n">
        <v>0</v>
      </c>
      <c r="AX74" s="20" t="n">
        <v>0</v>
      </c>
      <c r="AY74" s="73" t="n">
        <v>0</v>
      </c>
      <c r="AZ74" s="73" t="n">
        <v>0</v>
      </c>
      <c r="BA74" s="67" t="n">
        <v>0</v>
      </c>
      <c r="BB74" s="66" t="n">
        <v>3.735</v>
      </c>
      <c r="BC74" s="66" t="n">
        <v>0</v>
      </c>
      <c r="BD74" s="66" t="n">
        <v>0.036</v>
      </c>
      <c r="BE74" s="66" t="n">
        <v>0</v>
      </c>
      <c r="BF74" s="66" t="n">
        <v>0</v>
      </c>
      <c r="BG74" s="66" t="n">
        <v>0</v>
      </c>
      <c r="BH74" s="66" t="n">
        <v>0</v>
      </c>
      <c r="BI74" s="66" t="n">
        <v>0</v>
      </c>
      <c r="BJ74" s="66" t="n">
        <v>0</v>
      </c>
      <c r="BK74" s="66" t="n">
        <v>0</v>
      </c>
      <c r="BL74" s="66" t="n">
        <v>0</v>
      </c>
      <c r="BM74" s="66" t="n">
        <v>0</v>
      </c>
      <c r="BN74" s="66" t="n">
        <v>0</v>
      </c>
      <c r="BO74" s="66" t="n">
        <v>0</v>
      </c>
      <c r="BP74" s="66" t="n">
        <v>0</v>
      </c>
      <c r="BQ74" s="66" t="n">
        <v>0</v>
      </c>
      <c r="BR74" s="66" t="n">
        <v>0</v>
      </c>
      <c r="BS74" s="66" t="n">
        <v>0</v>
      </c>
      <c r="BT74" s="66" t="n">
        <v>0</v>
      </c>
      <c r="BU74" s="66" t="n">
        <v>0</v>
      </c>
      <c r="BV74" s="66" t="n">
        <v>0</v>
      </c>
      <c r="BW74" s="66" t="n">
        <v>0</v>
      </c>
      <c r="BX74" s="66" t="n">
        <v>0</v>
      </c>
      <c r="BY74" s="66" t="n">
        <v>0</v>
      </c>
      <c r="BZ74" s="66" t="n">
        <v>0</v>
      </c>
      <c r="CA74" s="66" t="n">
        <v>0</v>
      </c>
      <c r="CB74" s="66" t="n">
        <v>0</v>
      </c>
      <c r="CC74" s="66" t="n">
        <v>0</v>
      </c>
      <c r="CD74" s="66" t="n">
        <v>0</v>
      </c>
      <c r="CE74" s="66" t="n">
        <v>0</v>
      </c>
      <c r="CF74" s="66" t="n">
        <v>0</v>
      </c>
      <c r="CG74" s="66" t="n">
        <v>0</v>
      </c>
      <c r="CH74" s="66" t="n">
        <v>0</v>
      </c>
      <c r="CI74" s="66" t="n">
        <v>0</v>
      </c>
      <c r="CJ74" s="66" t="n">
        <v>0</v>
      </c>
      <c r="CK74" s="66" t="n">
        <v>0</v>
      </c>
      <c r="CL74" s="66" t="n">
        <v>0</v>
      </c>
      <c r="CM74" s="66" t="n">
        <v>0</v>
      </c>
      <c r="CN74" s="66" t="n">
        <v>0</v>
      </c>
      <c r="CO74" s="66" t="n">
        <v>0</v>
      </c>
      <c r="CP74" s="66" t="n">
        <v>0</v>
      </c>
      <c r="CQ74" s="66" t="n">
        <v>0</v>
      </c>
      <c r="CR74" s="66" t="n">
        <v>0</v>
      </c>
      <c r="CS74" s="66" t="n">
        <v>0</v>
      </c>
      <c r="CT74" s="66" t="n">
        <v>0</v>
      </c>
      <c r="CU74" s="66" t="n">
        <v>0</v>
      </c>
      <c r="CV74" s="66" t="n">
        <v>0</v>
      </c>
      <c r="CW74" s="66" t="n">
        <v>0</v>
      </c>
      <c r="CX74" s="66" t="n">
        <v>0</v>
      </c>
      <c r="CY74" s="66" t="n">
        <v>0</v>
      </c>
      <c r="CZ74" s="66" t="n">
        <v>0</v>
      </c>
      <c r="DA74" s="66" t="n">
        <v>0</v>
      </c>
      <c r="DB74" s="66" t="n">
        <v>0</v>
      </c>
      <c r="DC74" s="66" t="n">
        <v>0</v>
      </c>
      <c r="DD74" s="66" t="n">
        <v>0</v>
      </c>
      <c r="DE74" s="66" t="n">
        <v>0</v>
      </c>
      <c r="DF74" s="20" t="n">
        <v>0</v>
      </c>
    </row>
    <row r="75" customFormat="false" ht="17.25" hidden="false" customHeight="true" outlineLevel="0" collapsed="false">
      <c r="A75" s="63" t="s">
        <v>133</v>
      </c>
      <c r="B75" s="64" t="s">
        <v>141</v>
      </c>
      <c r="C75" s="69" t="s">
        <v>134</v>
      </c>
      <c r="D75" s="66" t="n">
        <v>327.5298</v>
      </c>
      <c r="E75" s="66" t="n">
        <v>164.8356</v>
      </c>
      <c r="F75" s="66" t="n">
        <v>40.596</v>
      </c>
      <c r="G75" s="66" t="n">
        <v>7.026</v>
      </c>
      <c r="H75" s="66" t="n">
        <v>0</v>
      </c>
      <c r="I75" s="66" t="n">
        <v>0</v>
      </c>
      <c r="J75" s="66" t="n">
        <v>25.6272</v>
      </c>
      <c r="K75" s="66" t="n">
        <v>0</v>
      </c>
      <c r="L75" s="66" t="n">
        <v>0</v>
      </c>
      <c r="M75" s="66" t="n">
        <v>0</v>
      </c>
      <c r="N75" s="66" t="n">
        <v>0</v>
      </c>
      <c r="O75" s="66" t="n">
        <v>0.8784</v>
      </c>
      <c r="P75" s="66" t="n">
        <v>0</v>
      </c>
      <c r="Q75" s="66" t="n">
        <v>0</v>
      </c>
      <c r="R75" s="66" t="n">
        <v>90.708</v>
      </c>
      <c r="S75" s="66" t="n">
        <v>158.9232</v>
      </c>
      <c r="T75" s="66" t="n">
        <v>8.5</v>
      </c>
      <c r="U75" s="66" t="n">
        <v>0</v>
      </c>
      <c r="V75" s="66" t="n">
        <v>0</v>
      </c>
      <c r="W75" s="66" t="n">
        <v>0</v>
      </c>
      <c r="X75" s="66" t="n">
        <v>0</v>
      </c>
      <c r="Y75" s="66" t="n">
        <v>0</v>
      </c>
      <c r="Z75" s="66" t="n">
        <v>0</v>
      </c>
      <c r="AA75" s="66" t="n">
        <v>0</v>
      </c>
      <c r="AB75" s="66" t="n">
        <v>0</v>
      </c>
      <c r="AC75" s="66" t="n">
        <v>5</v>
      </c>
      <c r="AD75" s="66" t="n">
        <v>0</v>
      </c>
      <c r="AE75" s="66" t="n">
        <v>0</v>
      </c>
      <c r="AF75" s="66" t="n">
        <v>0</v>
      </c>
      <c r="AG75" s="66" t="n">
        <v>0</v>
      </c>
      <c r="AH75" s="66" t="n">
        <v>0</v>
      </c>
      <c r="AI75" s="66" t="n">
        <v>0.5</v>
      </c>
      <c r="AJ75" s="66" t="n">
        <v>0</v>
      </c>
      <c r="AK75" s="66" t="n">
        <v>0</v>
      </c>
      <c r="AL75" s="66" t="n">
        <v>0</v>
      </c>
      <c r="AM75" s="66" t="n">
        <v>0</v>
      </c>
      <c r="AN75" s="66" t="n">
        <v>0</v>
      </c>
      <c r="AO75" s="66" t="n">
        <v>1.4652</v>
      </c>
      <c r="AP75" s="66" t="n">
        <v>1.098</v>
      </c>
      <c r="AQ75" s="66" t="n">
        <v>3.9</v>
      </c>
      <c r="AR75" s="66" t="n">
        <v>0</v>
      </c>
      <c r="AS75" s="66" t="n">
        <v>0</v>
      </c>
      <c r="AT75" s="66" t="n">
        <v>138.46</v>
      </c>
      <c r="AU75" s="66" t="n">
        <v>3.771</v>
      </c>
      <c r="AV75" s="66" t="n">
        <v>0</v>
      </c>
      <c r="AW75" s="66" t="n">
        <v>0</v>
      </c>
      <c r="AX75" s="20" t="n">
        <v>0</v>
      </c>
      <c r="AY75" s="73" t="n">
        <v>0</v>
      </c>
      <c r="AZ75" s="73" t="n">
        <v>0</v>
      </c>
      <c r="BA75" s="67" t="n">
        <v>0</v>
      </c>
      <c r="BB75" s="66" t="n">
        <v>3.735</v>
      </c>
      <c r="BC75" s="66" t="n">
        <v>0</v>
      </c>
      <c r="BD75" s="66" t="n">
        <v>0.036</v>
      </c>
      <c r="BE75" s="66" t="n">
        <v>0</v>
      </c>
      <c r="BF75" s="66" t="n">
        <v>0</v>
      </c>
      <c r="BG75" s="66" t="n">
        <v>0</v>
      </c>
      <c r="BH75" s="66" t="n">
        <v>0</v>
      </c>
      <c r="BI75" s="66" t="n">
        <v>0</v>
      </c>
      <c r="BJ75" s="66" t="n">
        <v>0</v>
      </c>
      <c r="BK75" s="66" t="n">
        <v>0</v>
      </c>
      <c r="BL75" s="66" t="n">
        <v>0</v>
      </c>
      <c r="BM75" s="66" t="n">
        <v>0</v>
      </c>
      <c r="BN75" s="66" t="n">
        <v>0</v>
      </c>
      <c r="BO75" s="66" t="n">
        <v>0</v>
      </c>
      <c r="BP75" s="66" t="n">
        <v>0</v>
      </c>
      <c r="BQ75" s="66" t="n">
        <v>0</v>
      </c>
      <c r="BR75" s="66" t="n">
        <v>0</v>
      </c>
      <c r="BS75" s="66" t="n">
        <v>0</v>
      </c>
      <c r="BT75" s="66" t="n">
        <v>0</v>
      </c>
      <c r="BU75" s="66" t="n">
        <v>0</v>
      </c>
      <c r="BV75" s="66" t="n">
        <v>0</v>
      </c>
      <c r="BW75" s="66" t="n">
        <v>0</v>
      </c>
      <c r="BX75" s="66" t="n">
        <v>0</v>
      </c>
      <c r="BY75" s="66" t="n">
        <v>0</v>
      </c>
      <c r="BZ75" s="66" t="n">
        <v>0</v>
      </c>
      <c r="CA75" s="66" t="n">
        <v>0</v>
      </c>
      <c r="CB75" s="66" t="n">
        <v>0</v>
      </c>
      <c r="CC75" s="66" t="n">
        <v>0</v>
      </c>
      <c r="CD75" s="66" t="n">
        <v>0</v>
      </c>
      <c r="CE75" s="66" t="n">
        <v>0</v>
      </c>
      <c r="CF75" s="66" t="n">
        <v>0</v>
      </c>
      <c r="CG75" s="66" t="n">
        <v>0</v>
      </c>
      <c r="CH75" s="66" t="n">
        <v>0</v>
      </c>
      <c r="CI75" s="66" t="n">
        <v>0</v>
      </c>
      <c r="CJ75" s="66" t="n">
        <v>0</v>
      </c>
      <c r="CK75" s="66" t="n">
        <v>0</v>
      </c>
      <c r="CL75" s="66" t="n">
        <v>0</v>
      </c>
      <c r="CM75" s="66" t="n">
        <v>0</v>
      </c>
      <c r="CN75" s="66" t="n">
        <v>0</v>
      </c>
      <c r="CO75" s="66" t="n">
        <v>0</v>
      </c>
      <c r="CP75" s="66" t="n">
        <v>0</v>
      </c>
      <c r="CQ75" s="66" t="n">
        <v>0</v>
      </c>
      <c r="CR75" s="66" t="n">
        <v>0</v>
      </c>
      <c r="CS75" s="66" t="n">
        <v>0</v>
      </c>
      <c r="CT75" s="66" t="n">
        <v>0</v>
      </c>
      <c r="CU75" s="66" t="n">
        <v>0</v>
      </c>
      <c r="CV75" s="66" t="n">
        <v>0</v>
      </c>
      <c r="CW75" s="66" t="n">
        <v>0</v>
      </c>
      <c r="CX75" s="66" t="n">
        <v>0</v>
      </c>
      <c r="CY75" s="66" t="n">
        <v>0</v>
      </c>
      <c r="CZ75" s="66" t="n">
        <v>0</v>
      </c>
      <c r="DA75" s="66" t="n">
        <v>0</v>
      </c>
      <c r="DB75" s="66" t="n">
        <v>0</v>
      </c>
      <c r="DC75" s="66" t="n">
        <v>0</v>
      </c>
      <c r="DD75" s="66" t="n">
        <v>0</v>
      </c>
      <c r="DE75" s="66" t="n">
        <v>0</v>
      </c>
      <c r="DF75" s="20" t="n">
        <v>0</v>
      </c>
    </row>
    <row r="76" customFormat="false" ht="17.25" hidden="false" customHeight="true" outlineLevel="0" collapsed="false">
      <c r="A76" s="63" t="s">
        <v>107</v>
      </c>
      <c r="B76" s="64"/>
      <c r="C76" s="69" t="s">
        <v>108</v>
      </c>
      <c r="D76" s="66" t="n">
        <v>6.9108</v>
      </c>
      <c r="E76" s="66" t="n">
        <v>6.9108</v>
      </c>
      <c r="F76" s="66" t="n">
        <v>0</v>
      </c>
      <c r="G76" s="66" t="n">
        <v>0</v>
      </c>
      <c r="H76" s="66" t="n">
        <v>0</v>
      </c>
      <c r="I76" s="66" t="n">
        <v>0</v>
      </c>
      <c r="J76" s="66" t="n">
        <v>0</v>
      </c>
      <c r="K76" s="66" t="n">
        <v>0</v>
      </c>
      <c r="L76" s="66" t="n">
        <v>0</v>
      </c>
      <c r="M76" s="66" t="n">
        <v>5.5668</v>
      </c>
      <c r="N76" s="66" t="n">
        <v>0</v>
      </c>
      <c r="O76" s="66" t="n">
        <v>1.344</v>
      </c>
      <c r="P76" s="66" t="n">
        <v>0</v>
      </c>
      <c r="Q76" s="66" t="n">
        <v>0</v>
      </c>
      <c r="R76" s="66" t="n">
        <v>0</v>
      </c>
      <c r="S76" s="66" t="n">
        <v>0</v>
      </c>
      <c r="T76" s="66" t="n">
        <v>0</v>
      </c>
      <c r="U76" s="66" t="n">
        <v>0</v>
      </c>
      <c r="V76" s="66" t="n">
        <v>0</v>
      </c>
      <c r="W76" s="66" t="n">
        <v>0</v>
      </c>
      <c r="X76" s="66" t="n">
        <v>0</v>
      </c>
      <c r="Y76" s="66" t="n">
        <v>0</v>
      </c>
      <c r="Z76" s="66" t="n">
        <v>0</v>
      </c>
      <c r="AA76" s="66" t="n">
        <v>0</v>
      </c>
      <c r="AB76" s="66" t="n">
        <v>0</v>
      </c>
      <c r="AC76" s="66" t="n">
        <v>0</v>
      </c>
      <c r="AD76" s="66" t="n">
        <v>0</v>
      </c>
      <c r="AE76" s="66" t="n">
        <v>0</v>
      </c>
      <c r="AF76" s="66" t="n">
        <v>0</v>
      </c>
      <c r="AG76" s="66" t="n">
        <v>0</v>
      </c>
      <c r="AH76" s="66" t="n">
        <v>0</v>
      </c>
      <c r="AI76" s="66" t="n">
        <v>0</v>
      </c>
      <c r="AJ76" s="66" t="n">
        <v>0</v>
      </c>
      <c r="AK76" s="66" t="n">
        <v>0</v>
      </c>
      <c r="AL76" s="66" t="n">
        <v>0</v>
      </c>
      <c r="AM76" s="66" t="n">
        <v>0</v>
      </c>
      <c r="AN76" s="66" t="n">
        <v>0</v>
      </c>
      <c r="AO76" s="66" t="n">
        <v>0</v>
      </c>
      <c r="AP76" s="66" t="n">
        <v>0</v>
      </c>
      <c r="AQ76" s="66" t="n">
        <v>0</v>
      </c>
      <c r="AR76" s="66" t="n">
        <v>0</v>
      </c>
      <c r="AS76" s="66" t="n">
        <v>0</v>
      </c>
      <c r="AT76" s="66" t="n">
        <v>0</v>
      </c>
      <c r="AU76" s="66" t="n">
        <v>0</v>
      </c>
      <c r="AV76" s="66" t="n">
        <v>0</v>
      </c>
      <c r="AW76" s="66" t="n">
        <v>0</v>
      </c>
      <c r="AX76" s="20" t="n">
        <v>0</v>
      </c>
      <c r="AY76" s="73" t="n">
        <v>0</v>
      </c>
      <c r="AZ76" s="73" t="n">
        <v>0</v>
      </c>
      <c r="BA76" s="67" t="n">
        <v>0</v>
      </c>
      <c r="BB76" s="66" t="n">
        <v>0</v>
      </c>
      <c r="BC76" s="66" t="n">
        <v>0</v>
      </c>
      <c r="BD76" s="66" t="n">
        <v>0</v>
      </c>
      <c r="BE76" s="66" t="n">
        <v>0</v>
      </c>
      <c r="BF76" s="66" t="n">
        <v>0</v>
      </c>
      <c r="BG76" s="66" t="n">
        <v>0</v>
      </c>
      <c r="BH76" s="66" t="n">
        <v>0</v>
      </c>
      <c r="BI76" s="66" t="n">
        <v>0</v>
      </c>
      <c r="BJ76" s="66" t="n">
        <v>0</v>
      </c>
      <c r="BK76" s="66" t="n">
        <v>0</v>
      </c>
      <c r="BL76" s="66" t="n">
        <v>0</v>
      </c>
      <c r="BM76" s="66" t="n">
        <v>0</v>
      </c>
      <c r="BN76" s="66" t="n">
        <v>0</v>
      </c>
      <c r="BO76" s="66" t="n">
        <v>0</v>
      </c>
      <c r="BP76" s="66" t="n">
        <v>0</v>
      </c>
      <c r="BQ76" s="66" t="n">
        <v>0</v>
      </c>
      <c r="BR76" s="66" t="n">
        <v>0</v>
      </c>
      <c r="BS76" s="66" t="n">
        <v>0</v>
      </c>
      <c r="BT76" s="66" t="n">
        <v>0</v>
      </c>
      <c r="BU76" s="66" t="n">
        <v>0</v>
      </c>
      <c r="BV76" s="66" t="n">
        <v>0</v>
      </c>
      <c r="BW76" s="66" t="n">
        <v>0</v>
      </c>
      <c r="BX76" s="66" t="n">
        <v>0</v>
      </c>
      <c r="BY76" s="66" t="n">
        <v>0</v>
      </c>
      <c r="BZ76" s="66" t="n">
        <v>0</v>
      </c>
      <c r="CA76" s="66" t="n">
        <v>0</v>
      </c>
      <c r="CB76" s="66" t="n">
        <v>0</v>
      </c>
      <c r="CC76" s="66" t="n">
        <v>0</v>
      </c>
      <c r="CD76" s="66" t="n">
        <v>0</v>
      </c>
      <c r="CE76" s="66" t="n">
        <v>0</v>
      </c>
      <c r="CF76" s="66" t="n">
        <v>0</v>
      </c>
      <c r="CG76" s="66" t="n">
        <v>0</v>
      </c>
      <c r="CH76" s="66" t="n">
        <v>0</v>
      </c>
      <c r="CI76" s="66" t="n">
        <v>0</v>
      </c>
      <c r="CJ76" s="66" t="n">
        <v>0</v>
      </c>
      <c r="CK76" s="66" t="n">
        <v>0</v>
      </c>
      <c r="CL76" s="66" t="n">
        <v>0</v>
      </c>
      <c r="CM76" s="66" t="n">
        <v>0</v>
      </c>
      <c r="CN76" s="66" t="n">
        <v>0</v>
      </c>
      <c r="CO76" s="66" t="n">
        <v>0</v>
      </c>
      <c r="CP76" s="66" t="n">
        <v>0</v>
      </c>
      <c r="CQ76" s="66" t="n">
        <v>0</v>
      </c>
      <c r="CR76" s="66" t="n">
        <v>0</v>
      </c>
      <c r="CS76" s="66" t="n">
        <v>0</v>
      </c>
      <c r="CT76" s="66" t="n">
        <v>0</v>
      </c>
      <c r="CU76" s="66" t="n">
        <v>0</v>
      </c>
      <c r="CV76" s="66" t="n">
        <v>0</v>
      </c>
      <c r="CW76" s="66" t="n">
        <v>0</v>
      </c>
      <c r="CX76" s="66" t="n">
        <v>0</v>
      </c>
      <c r="CY76" s="66" t="n">
        <v>0</v>
      </c>
      <c r="CZ76" s="66" t="n">
        <v>0</v>
      </c>
      <c r="DA76" s="66" t="n">
        <v>0</v>
      </c>
      <c r="DB76" s="66" t="n">
        <v>0</v>
      </c>
      <c r="DC76" s="66" t="n">
        <v>0</v>
      </c>
      <c r="DD76" s="66" t="n">
        <v>0</v>
      </c>
      <c r="DE76" s="66" t="n">
        <v>0</v>
      </c>
      <c r="DF76" s="20" t="n">
        <v>0</v>
      </c>
    </row>
    <row r="77" customFormat="false" ht="17.25" hidden="false" customHeight="true" outlineLevel="0" collapsed="false">
      <c r="A77" s="63" t="s">
        <v>109</v>
      </c>
      <c r="B77" s="64"/>
      <c r="C77" s="69" t="s">
        <v>110</v>
      </c>
      <c r="D77" s="66" t="n">
        <v>6.9108</v>
      </c>
      <c r="E77" s="66" t="n">
        <v>6.9108</v>
      </c>
      <c r="F77" s="66" t="n">
        <v>0</v>
      </c>
      <c r="G77" s="66" t="n">
        <v>0</v>
      </c>
      <c r="H77" s="66" t="n">
        <v>0</v>
      </c>
      <c r="I77" s="66" t="n">
        <v>0</v>
      </c>
      <c r="J77" s="66" t="n">
        <v>0</v>
      </c>
      <c r="K77" s="66" t="n">
        <v>0</v>
      </c>
      <c r="L77" s="66" t="n">
        <v>0</v>
      </c>
      <c r="M77" s="66" t="n">
        <v>5.5668</v>
      </c>
      <c r="N77" s="66" t="n">
        <v>0</v>
      </c>
      <c r="O77" s="66" t="n">
        <v>1.344</v>
      </c>
      <c r="P77" s="66" t="n">
        <v>0</v>
      </c>
      <c r="Q77" s="66" t="n">
        <v>0</v>
      </c>
      <c r="R77" s="66" t="n">
        <v>0</v>
      </c>
      <c r="S77" s="66" t="n">
        <v>0</v>
      </c>
      <c r="T77" s="66" t="n">
        <v>0</v>
      </c>
      <c r="U77" s="66" t="n">
        <v>0</v>
      </c>
      <c r="V77" s="66" t="n">
        <v>0</v>
      </c>
      <c r="W77" s="66" t="n">
        <v>0</v>
      </c>
      <c r="X77" s="66" t="n">
        <v>0</v>
      </c>
      <c r="Y77" s="66" t="n">
        <v>0</v>
      </c>
      <c r="Z77" s="66" t="n">
        <v>0</v>
      </c>
      <c r="AA77" s="66" t="n">
        <v>0</v>
      </c>
      <c r="AB77" s="66" t="n">
        <v>0</v>
      </c>
      <c r="AC77" s="66" t="n">
        <v>0</v>
      </c>
      <c r="AD77" s="66" t="n">
        <v>0</v>
      </c>
      <c r="AE77" s="66" t="n">
        <v>0</v>
      </c>
      <c r="AF77" s="66" t="n">
        <v>0</v>
      </c>
      <c r="AG77" s="66" t="n">
        <v>0</v>
      </c>
      <c r="AH77" s="66" t="n">
        <v>0</v>
      </c>
      <c r="AI77" s="66" t="n">
        <v>0</v>
      </c>
      <c r="AJ77" s="66" t="n">
        <v>0</v>
      </c>
      <c r="AK77" s="66" t="n">
        <v>0</v>
      </c>
      <c r="AL77" s="66" t="n">
        <v>0</v>
      </c>
      <c r="AM77" s="66" t="n">
        <v>0</v>
      </c>
      <c r="AN77" s="66" t="n">
        <v>0</v>
      </c>
      <c r="AO77" s="66" t="n">
        <v>0</v>
      </c>
      <c r="AP77" s="66" t="n">
        <v>0</v>
      </c>
      <c r="AQ77" s="66" t="n">
        <v>0</v>
      </c>
      <c r="AR77" s="66" t="n">
        <v>0</v>
      </c>
      <c r="AS77" s="66" t="n">
        <v>0</v>
      </c>
      <c r="AT77" s="66" t="n">
        <v>0</v>
      </c>
      <c r="AU77" s="66" t="n">
        <v>0</v>
      </c>
      <c r="AV77" s="66" t="n">
        <v>0</v>
      </c>
      <c r="AW77" s="66" t="n">
        <v>0</v>
      </c>
      <c r="AX77" s="20" t="n">
        <v>0</v>
      </c>
      <c r="AY77" s="73" t="n">
        <v>0</v>
      </c>
      <c r="AZ77" s="73" t="n">
        <v>0</v>
      </c>
      <c r="BA77" s="67" t="n">
        <v>0</v>
      </c>
      <c r="BB77" s="66" t="n">
        <v>0</v>
      </c>
      <c r="BC77" s="66" t="n">
        <v>0</v>
      </c>
      <c r="BD77" s="66" t="n">
        <v>0</v>
      </c>
      <c r="BE77" s="66" t="n">
        <v>0</v>
      </c>
      <c r="BF77" s="66" t="n">
        <v>0</v>
      </c>
      <c r="BG77" s="66" t="n">
        <v>0</v>
      </c>
      <c r="BH77" s="66" t="n">
        <v>0</v>
      </c>
      <c r="BI77" s="66" t="n">
        <v>0</v>
      </c>
      <c r="BJ77" s="66" t="n">
        <v>0</v>
      </c>
      <c r="BK77" s="66" t="n">
        <v>0</v>
      </c>
      <c r="BL77" s="66" t="n">
        <v>0</v>
      </c>
      <c r="BM77" s="66" t="n">
        <v>0</v>
      </c>
      <c r="BN77" s="66" t="n">
        <v>0</v>
      </c>
      <c r="BO77" s="66" t="n">
        <v>0</v>
      </c>
      <c r="BP77" s="66" t="n">
        <v>0</v>
      </c>
      <c r="BQ77" s="66" t="n">
        <v>0</v>
      </c>
      <c r="BR77" s="66" t="n">
        <v>0</v>
      </c>
      <c r="BS77" s="66" t="n">
        <v>0</v>
      </c>
      <c r="BT77" s="66" t="n">
        <v>0</v>
      </c>
      <c r="BU77" s="66" t="n">
        <v>0</v>
      </c>
      <c r="BV77" s="66" t="n">
        <v>0</v>
      </c>
      <c r="BW77" s="66" t="n">
        <v>0</v>
      </c>
      <c r="BX77" s="66" t="n">
        <v>0</v>
      </c>
      <c r="BY77" s="66" t="n">
        <v>0</v>
      </c>
      <c r="BZ77" s="66" t="n">
        <v>0</v>
      </c>
      <c r="CA77" s="66" t="n">
        <v>0</v>
      </c>
      <c r="CB77" s="66" t="n">
        <v>0</v>
      </c>
      <c r="CC77" s="66" t="n">
        <v>0</v>
      </c>
      <c r="CD77" s="66" t="n">
        <v>0</v>
      </c>
      <c r="CE77" s="66" t="n">
        <v>0</v>
      </c>
      <c r="CF77" s="66" t="n">
        <v>0</v>
      </c>
      <c r="CG77" s="66" t="n">
        <v>0</v>
      </c>
      <c r="CH77" s="66" t="n">
        <v>0</v>
      </c>
      <c r="CI77" s="66" t="n">
        <v>0</v>
      </c>
      <c r="CJ77" s="66" t="n">
        <v>0</v>
      </c>
      <c r="CK77" s="66" t="n">
        <v>0</v>
      </c>
      <c r="CL77" s="66" t="n">
        <v>0</v>
      </c>
      <c r="CM77" s="66" t="n">
        <v>0</v>
      </c>
      <c r="CN77" s="66" t="n">
        <v>0</v>
      </c>
      <c r="CO77" s="66" t="n">
        <v>0</v>
      </c>
      <c r="CP77" s="66" t="n">
        <v>0</v>
      </c>
      <c r="CQ77" s="66" t="n">
        <v>0</v>
      </c>
      <c r="CR77" s="66" t="n">
        <v>0</v>
      </c>
      <c r="CS77" s="66" t="n">
        <v>0</v>
      </c>
      <c r="CT77" s="66" t="n">
        <v>0</v>
      </c>
      <c r="CU77" s="66" t="n">
        <v>0</v>
      </c>
      <c r="CV77" s="66" t="n">
        <v>0</v>
      </c>
      <c r="CW77" s="66" t="n">
        <v>0</v>
      </c>
      <c r="CX77" s="66" t="n">
        <v>0</v>
      </c>
      <c r="CY77" s="66" t="n">
        <v>0</v>
      </c>
      <c r="CZ77" s="66" t="n">
        <v>0</v>
      </c>
      <c r="DA77" s="66" t="n">
        <v>0</v>
      </c>
      <c r="DB77" s="66" t="n">
        <v>0</v>
      </c>
      <c r="DC77" s="66" t="n">
        <v>0</v>
      </c>
      <c r="DD77" s="66" t="n">
        <v>0</v>
      </c>
      <c r="DE77" s="66" t="n">
        <v>0</v>
      </c>
      <c r="DF77" s="20" t="n">
        <v>0</v>
      </c>
    </row>
    <row r="78" customFormat="false" ht="17.25" hidden="false" customHeight="true" outlineLevel="0" collapsed="false">
      <c r="A78" s="63" t="s">
        <v>113</v>
      </c>
      <c r="B78" s="64" t="s">
        <v>141</v>
      </c>
      <c r="C78" s="69" t="s">
        <v>114</v>
      </c>
      <c r="D78" s="66" t="n">
        <v>6.9108</v>
      </c>
      <c r="E78" s="66" t="n">
        <v>6.9108</v>
      </c>
      <c r="F78" s="66" t="n">
        <v>0</v>
      </c>
      <c r="G78" s="66" t="n">
        <v>0</v>
      </c>
      <c r="H78" s="66" t="n">
        <v>0</v>
      </c>
      <c r="I78" s="66" t="n">
        <v>0</v>
      </c>
      <c r="J78" s="66" t="n">
        <v>0</v>
      </c>
      <c r="K78" s="66" t="n">
        <v>0</v>
      </c>
      <c r="L78" s="66" t="n">
        <v>0</v>
      </c>
      <c r="M78" s="66" t="n">
        <v>5.5668</v>
      </c>
      <c r="N78" s="66" t="n">
        <v>0</v>
      </c>
      <c r="O78" s="66" t="n">
        <v>1.344</v>
      </c>
      <c r="P78" s="66" t="n">
        <v>0</v>
      </c>
      <c r="Q78" s="66" t="n">
        <v>0</v>
      </c>
      <c r="R78" s="66" t="n">
        <v>0</v>
      </c>
      <c r="S78" s="66" t="n">
        <v>0</v>
      </c>
      <c r="T78" s="66" t="n">
        <v>0</v>
      </c>
      <c r="U78" s="66" t="n">
        <v>0</v>
      </c>
      <c r="V78" s="66" t="n">
        <v>0</v>
      </c>
      <c r="W78" s="66" t="n">
        <v>0</v>
      </c>
      <c r="X78" s="66" t="n">
        <v>0</v>
      </c>
      <c r="Y78" s="66" t="n">
        <v>0</v>
      </c>
      <c r="Z78" s="66" t="n">
        <v>0</v>
      </c>
      <c r="AA78" s="66" t="n">
        <v>0</v>
      </c>
      <c r="AB78" s="66" t="n">
        <v>0</v>
      </c>
      <c r="AC78" s="66" t="n">
        <v>0</v>
      </c>
      <c r="AD78" s="66" t="n">
        <v>0</v>
      </c>
      <c r="AE78" s="66" t="n">
        <v>0</v>
      </c>
      <c r="AF78" s="66" t="n">
        <v>0</v>
      </c>
      <c r="AG78" s="66" t="n">
        <v>0</v>
      </c>
      <c r="AH78" s="66" t="n">
        <v>0</v>
      </c>
      <c r="AI78" s="66" t="n">
        <v>0</v>
      </c>
      <c r="AJ78" s="66" t="n">
        <v>0</v>
      </c>
      <c r="AK78" s="66" t="n">
        <v>0</v>
      </c>
      <c r="AL78" s="66" t="n">
        <v>0</v>
      </c>
      <c r="AM78" s="66" t="n">
        <v>0</v>
      </c>
      <c r="AN78" s="66" t="n">
        <v>0</v>
      </c>
      <c r="AO78" s="66" t="n">
        <v>0</v>
      </c>
      <c r="AP78" s="66" t="n">
        <v>0</v>
      </c>
      <c r="AQ78" s="66" t="n">
        <v>0</v>
      </c>
      <c r="AR78" s="66" t="n">
        <v>0</v>
      </c>
      <c r="AS78" s="66" t="n">
        <v>0</v>
      </c>
      <c r="AT78" s="66" t="n">
        <v>0</v>
      </c>
      <c r="AU78" s="66" t="n">
        <v>0</v>
      </c>
      <c r="AV78" s="66" t="n">
        <v>0</v>
      </c>
      <c r="AW78" s="66" t="n">
        <v>0</v>
      </c>
      <c r="AX78" s="20" t="n">
        <v>0</v>
      </c>
      <c r="AY78" s="73" t="n">
        <v>0</v>
      </c>
      <c r="AZ78" s="73" t="n">
        <v>0</v>
      </c>
      <c r="BA78" s="67" t="n">
        <v>0</v>
      </c>
      <c r="BB78" s="66" t="n">
        <v>0</v>
      </c>
      <c r="BC78" s="66" t="n">
        <v>0</v>
      </c>
      <c r="BD78" s="66" t="n">
        <v>0</v>
      </c>
      <c r="BE78" s="66" t="n">
        <v>0</v>
      </c>
      <c r="BF78" s="66" t="n">
        <v>0</v>
      </c>
      <c r="BG78" s="66" t="n">
        <v>0</v>
      </c>
      <c r="BH78" s="66" t="n">
        <v>0</v>
      </c>
      <c r="BI78" s="66" t="n">
        <v>0</v>
      </c>
      <c r="BJ78" s="66" t="n">
        <v>0</v>
      </c>
      <c r="BK78" s="66" t="n">
        <v>0</v>
      </c>
      <c r="BL78" s="66" t="n">
        <v>0</v>
      </c>
      <c r="BM78" s="66" t="n">
        <v>0</v>
      </c>
      <c r="BN78" s="66" t="n">
        <v>0</v>
      </c>
      <c r="BO78" s="66" t="n">
        <v>0</v>
      </c>
      <c r="BP78" s="66" t="n">
        <v>0</v>
      </c>
      <c r="BQ78" s="66" t="n">
        <v>0</v>
      </c>
      <c r="BR78" s="66" t="n">
        <v>0</v>
      </c>
      <c r="BS78" s="66" t="n">
        <v>0</v>
      </c>
      <c r="BT78" s="66" t="n">
        <v>0</v>
      </c>
      <c r="BU78" s="66" t="n">
        <v>0</v>
      </c>
      <c r="BV78" s="66" t="n">
        <v>0</v>
      </c>
      <c r="BW78" s="66" t="n">
        <v>0</v>
      </c>
      <c r="BX78" s="66" t="n">
        <v>0</v>
      </c>
      <c r="BY78" s="66" t="n">
        <v>0</v>
      </c>
      <c r="BZ78" s="66" t="n">
        <v>0</v>
      </c>
      <c r="CA78" s="66" t="n">
        <v>0</v>
      </c>
      <c r="CB78" s="66" t="n">
        <v>0</v>
      </c>
      <c r="CC78" s="66" t="n">
        <v>0</v>
      </c>
      <c r="CD78" s="66" t="n">
        <v>0</v>
      </c>
      <c r="CE78" s="66" t="n">
        <v>0</v>
      </c>
      <c r="CF78" s="66" t="n">
        <v>0</v>
      </c>
      <c r="CG78" s="66" t="n">
        <v>0</v>
      </c>
      <c r="CH78" s="66" t="n">
        <v>0</v>
      </c>
      <c r="CI78" s="66" t="n">
        <v>0</v>
      </c>
      <c r="CJ78" s="66" t="n">
        <v>0</v>
      </c>
      <c r="CK78" s="66" t="n">
        <v>0</v>
      </c>
      <c r="CL78" s="66" t="n">
        <v>0</v>
      </c>
      <c r="CM78" s="66" t="n">
        <v>0</v>
      </c>
      <c r="CN78" s="66" t="n">
        <v>0</v>
      </c>
      <c r="CO78" s="66" t="n">
        <v>0</v>
      </c>
      <c r="CP78" s="66" t="n">
        <v>0</v>
      </c>
      <c r="CQ78" s="66" t="n">
        <v>0</v>
      </c>
      <c r="CR78" s="66" t="n">
        <v>0</v>
      </c>
      <c r="CS78" s="66" t="n">
        <v>0</v>
      </c>
      <c r="CT78" s="66" t="n">
        <v>0</v>
      </c>
      <c r="CU78" s="66" t="n">
        <v>0</v>
      </c>
      <c r="CV78" s="66" t="n">
        <v>0</v>
      </c>
      <c r="CW78" s="66" t="n">
        <v>0</v>
      </c>
      <c r="CX78" s="66" t="n">
        <v>0</v>
      </c>
      <c r="CY78" s="66" t="n">
        <v>0</v>
      </c>
      <c r="CZ78" s="66" t="n">
        <v>0</v>
      </c>
      <c r="DA78" s="66" t="n">
        <v>0</v>
      </c>
      <c r="DB78" s="66" t="n">
        <v>0</v>
      </c>
      <c r="DC78" s="66" t="n">
        <v>0</v>
      </c>
      <c r="DD78" s="66" t="n">
        <v>0</v>
      </c>
      <c r="DE78" s="66" t="n">
        <v>0</v>
      </c>
      <c r="DF78" s="20" t="n">
        <v>0</v>
      </c>
    </row>
    <row r="79" customFormat="false" ht="17.25" hidden="false" customHeight="true" outlineLevel="0" collapsed="false">
      <c r="A79" s="63" t="s">
        <v>117</v>
      </c>
      <c r="B79" s="64"/>
      <c r="C79" s="69" t="s">
        <v>118</v>
      </c>
      <c r="D79" s="66" t="n">
        <v>12.66</v>
      </c>
      <c r="E79" s="66" t="n">
        <v>12.66</v>
      </c>
      <c r="F79" s="66" t="n">
        <v>0</v>
      </c>
      <c r="G79" s="66" t="n">
        <v>0</v>
      </c>
      <c r="H79" s="66" t="n">
        <v>0</v>
      </c>
      <c r="I79" s="66" t="n">
        <v>0</v>
      </c>
      <c r="J79" s="66" t="n">
        <v>0</v>
      </c>
      <c r="K79" s="66" t="n">
        <v>0</v>
      </c>
      <c r="L79" s="66" t="n">
        <v>0</v>
      </c>
      <c r="M79" s="66" t="n">
        <v>0</v>
      </c>
      <c r="N79" s="66" t="n">
        <v>0</v>
      </c>
      <c r="O79" s="66" t="n">
        <v>0</v>
      </c>
      <c r="P79" s="66" t="n">
        <v>12.66</v>
      </c>
      <c r="Q79" s="66" t="n">
        <v>0</v>
      </c>
      <c r="R79" s="66" t="n">
        <v>0</v>
      </c>
      <c r="S79" s="66" t="n">
        <v>0</v>
      </c>
      <c r="T79" s="66" t="n">
        <v>0</v>
      </c>
      <c r="U79" s="66" t="n">
        <v>0</v>
      </c>
      <c r="V79" s="66" t="n">
        <v>0</v>
      </c>
      <c r="W79" s="66" t="n">
        <v>0</v>
      </c>
      <c r="X79" s="66" t="n">
        <v>0</v>
      </c>
      <c r="Y79" s="66" t="n">
        <v>0</v>
      </c>
      <c r="Z79" s="66" t="n">
        <v>0</v>
      </c>
      <c r="AA79" s="66" t="n">
        <v>0</v>
      </c>
      <c r="AB79" s="66" t="n">
        <v>0</v>
      </c>
      <c r="AC79" s="66" t="n">
        <v>0</v>
      </c>
      <c r="AD79" s="66" t="n">
        <v>0</v>
      </c>
      <c r="AE79" s="66" t="n">
        <v>0</v>
      </c>
      <c r="AF79" s="66" t="n">
        <v>0</v>
      </c>
      <c r="AG79" s="66" t="n">
        <v>0</v>
      </c>
      <c r="AH79" s="66" t="n">
        <v>0</v>
      </c>
      <c r="AI79" s="66" t="n">
        <v>0</v>
      </c>
      <c r="AJ79" s="66" t="n">
        <v>0</v>
      </c>
      <c r="AK79" s="66" t="n">
        <v>0</v>
      </c>
      <c r="AL79" s="66" t="n">
        <v>0</v>
      </c>
      <c r="AM79" s="66" t="n">
        <v>0</v>
      </c>
      <c r="AN79" s="66" t="n">
        <v>0</v>
      </c>
      <c r="AO79" s="66" t="n">
        <v>0</v>
      </c>
      <c r="AP79" s="66" t="n">
        <v>0</v>
      </c>
      <c r="AQ79" s="66" t="n">
        <v>0</v>
      </c>
      <c r="AR79" s="66" t="n">
        <v>0</v>
      </c>
      <c r="AS79" s="66" t="n">
        <v>0</v>
      </c>
      <c r="AT79" s="66" t="n">
        <v>0</v>
      </c>
      <c r="AU79" s="66" t="n">
        <v>0</v>
      </c>
      <c r="AV79" s="66" t="n">
        <v>0</v>
      </c>
      <c r="AW79" s="66" t="n">
        <v>0</v>
      </c>
      <c r="AX79" s="20" t="n">
        <v>0</v>
      </c>
      <c r="AY79" s="73" t="n">
        <v>0</v>
      </c>
      <c r="AZ79" s="73" t="n">
        <v>0</v>
      </c>
      <c r="BA79" s="67" t="n">
        <v>0</v>
      </c>
      <c r="BB79" s="66" t="n">
        <v>0</v>
      </c>
      <c r="BC79" s="66" t="n">
        <v>0</v>
      </c>
      <c r="BD79" s="66" t="n">
        <v>0</v>
      </c>
      <c r="BE79" s="66" t="n">
        <v>0</v>
      </c>
      <c r="BF79" s="66" t="n">
        <v>0</v>
      </c>
      <c r="BG79" s="66" t="n">
        <v>0</v>
      </c>
      <c r="BH79" s="66" t="n">
        <v>0</v>
      </c>
      <c r="BI79" s="66" t="n">
        <v>0</v>
      </c>
      <c r="BJ79" s="66" t="n">
        <v>0</v>
      </c>
      <c r="BK79" s="66" t="n">
        <v>0</v>
      </c>
      <c r="BL79" s="66" t="n">
        <v>0</v>
      </c>
      <c r="BM79" s="66" t="n">
        <v>0</v>
      </c>
      <c r="BN79" s="66" t="n">
        <v>0</v>
      </c>
      <c r="BO79" s="66" t="n">
        <v>0</v>
      </c>
      <c r="BP79" s="66" t="n">
        <v>0</v>
      </c>
      <c r="BQ79" s="66" t="n">
        <v>0</v>
      </c>
      <c r="BR79" s="66" t="n">
        <v>0</v>
      </c>
      <c r="BS79" s="66" t="n">
        <v>0</v>
      </c>
      <c r="BT79" s="66" t="n">
        <v>0</v>
      </c>
      <c r="BU79" s="66" t="n">
        <v>0</v>
      </c>
      <c r="BV79" s="66" t="n">
        <v>0</v>
      </c>
      <c r="BW79" s="66" t="n">
        <v>0</v>
      </c>
      <c r="BX79" s="66" t="n">
        <v>0</v>
      </c>
      <c r="BY79" s="66" t="n">
        <v>0</v>
      </c>
      <c r="BZ79" s="66" t="n">
        <v>0</v>
      </c>
      <c r="CA79" s="66" t="n">
        <v>0</v>
      </c>
      <c r="CB79" s="66" t="n">
        <v>0</v>
      </c>
      <c r="CC79" s="66" t="n">
        <v>0</v>
      </c>
      <c r="CD79" s="66" t="n">
        <v>0</v>
      </c>
      <c r="CE79" s="66" t="n">
        <v>0</v>
      </c>
      <c r="CF79" s="66" t="n">
        <v>0</v>
      </c>
      <c r="CG79" s="66" t="n">
        <v>0</v>
      </c>
      <c r="CH79" s="66" t="n">
        <v>0</v>
      </c>
      <c r="CI79" s="66" t="n">
        <v>0</v>
      </c>
      <c r="CJ79" s="66" t="n">
        <v>0</v>
      </c>
      <c r="CK79" s="66" t="n">
        <v>0</v>
      </c>
      <c r="CL79" s="66" t="n">
        <v>0</v>
      </c>
      <c r="CM79" s="66" t="n">
        <v>0</v>
      </c>
      <c r="CN79" s="66" t="n">
        <v>0</v>
      </c>
      <c r="CO79" s="66" t="n">
        <v>0</v>
      </c>
      <c r="CP79" s="66" t="n">
        <v>0</v>
      </c>
      <c r="CQ79" s="66" t="n">
        <v>0</v>
      </c>
      <c r="CR79" s="66" t="n">
        <v>0</v>
      </c>
      <c r="CS79" s="66" t="n">
        <v>0</v>
      </c>
      <c r="CT79" s="66" t="n">
        <v>0</v>
      </c>
      <c r="CU79" s="66" t="n">
        <v>0</v>
      </c>
      <c r="CV79" s="66" t="n">
        <v>0</v>
      </c>
      <c r="CW79" s="66" t="n">
        <v>0</v>
      </c>
      <c r="CX79" s="66" t="n">
        <v>0</v>
      </c>
      <c r="CY79" s="66" t="n">
        <v>0</v>
      </c>
      <c r="CZ79" s="66" t="n">
        <v>0</v>
      </c>
      <c r="DA79" s="66" t="n">
        <v>0</v>
      </c>
      <c r="DB79" s="66" t="n">
        <v>0</v>
      </c>
      <c r="DC79" s="66" t="n">
        <v>0</v>
      </c>
      <c r="DD79" s="66" t="n">
        <v>0</v>
      </c>
      <c r="DE79" s="66" t="n">
        <v>0</v>
      </c>
      <c r="DF79" s="20" t="n">
        <v>0</v>
      </c>
    </row>
    <row r="80" customFormat="false" ht="17.25" hidden="false" customHeight="true" outlineLevel="0" collapsed="false">
      <c r="A80" s="63" t="s">
        <v>119</v>
      </c>
      <c r="B80" s="64"/>
      <c r="C80" s="69" t="s">
        <v>120</v>
      </c>
      <c r="D80" s="66" t="n">
        <v>12.66</v>
      </c>
      <c r="E80" s="66" t="n">
        <v>12.66</v>
      </c>
      <c r="F80" s="66" t="n">
        <v>0</v>
      </c>
      <c r="G80" s="66" t="n">
        <v>0</v>
      </c>
      <c r="H80" s="66" t="n">
        <v>0</v>
      </c>
      <c r="I80" s="66" t="n">
        <v>0</v>
      </c>
      <c r="J80" s="66" t="n">
        <v>0</v>
      </c>
      <c r="K80" s="66" t="n">
        <v>0</v>
      </c>
      <c r="L80" s="66" t="n">
        <v>0</v>
      </c>
      <c r="M80" s="66" t="n">
        <v>0</v>
      </c>
      <c r="N80" s="66" t="n">
        <v>0</v>
      </c>
      <c r="O80" s="66" t="n">
        <v>0</v>
      </c>
      <c r="P80" s="66" t="n">
        <v>12.66</v>
      </c>
      <c r="Q80" s="66" t="n">
        <v>0</v>
      </c>
      <c r="R80" s="66" t="n">
        <v>0</v>
      </c>
      <c r="S80" s="66" t="n">
        <v>0</v>
      </c>
      <c r="T80" s="66" t="n">
        <v>0</v>
      </c>
      <c r="U80" s="66" t="n">
        <v>0</v>
      </c>
      <c r="V80" s="66" t="n">
        <v>0</v>
      </c>
      <c r="W80" s="66" t="n">
        <v>0</v>
      </c>
      <c r="X80" s="66" t="n">
        <v>0</v>
      </c>
      <c r="Y80" s="66" t="n">
        <v>0</v>
      </c>
      <c r="Z80" s="66" t="n">
        <v>0</v>
      </c>
      <c r="AA80" s="66" t="n">
        <v>0</v>
      </c>
      <c r="AB80" s="66" t="n">
        <v>0</v>
      </c>
      <c r="AC80" s="66" t="n">
        <v>0</v>
      </c>
      <c r="AD80" s="66" t="n">
        <v>0</v>
      </c>
      <c r="AE80" s="66" t="n">
        <v>0</v>
      </c>
      <c r="AF80" s="66" t="n">
        <v>0</v>
      </c>
      <c r="AG80" s="66" t="n">
        <v>0</v>
      </c>
      <c r="AH80" s="66" t="n">
        <v>0</v>
      </c>
      <c r="AI80" s="66" t="n">
        <v>0</v>
      </c>
      <c r="AJ80" s="66" t="n">
        <v>0</v>
      </c>
      <c r="AK80" s="66" t="n">
        <v>0</v>
      </c>
      <c r="AL80" s="66" t="n">
        <v>0</v>
      </c>
      <c r="AM80" s="66" t="n">
        <v>0</v>
      </c>
      <c r="AN80" s="66" t="n">
        <v>0</v>
      </c>
      <c r="AO80" s="66" t="n">
        <v>0</v>
      </c>
      <c r="AP80" s="66" t="n">
        <v>0</v>
      </c>
      <c r="AQ80" s="66" t="n">
        <v>0</v>
      </c>
      <c r="AR80" s="66" t="n">
        <v>0</v>
      </c>
      <c r="AS80" s="66" t="n">
        <v>0</v>
      </c>
      <c r="AT80" s="66" t="n">
        <v>0</v>
      </c>
      <c r="AU80" s="66" t="n">
        <v>0</v>
      </c>
      <c r="AV80" s="66" t="n">
        <v>0</v>
      </c>
      <c r="AW80" s="66" t="n">
        <v>0</v>
      </c>
      <c r="AX80" s="20" t="n">
        <v>0</v>
      </c>
      <c r="AY80" s="73" t="n">
        <v>0</v>
      </c>
      <c r="AZ80" s="73" t="n">
        <v>0</v>
      </c>
      <c r="BA80" s="67" t="n">
        <v>0</v>
      </c>
      <c r="BB80" s="66" t="n">
        <v>0</v>
      </c>
      <c r="BC80" s="66" t="n">
        <v>0</v>
      </c>
      <c r="BD80" s="66" t="n">
        <v>0</v>
      </c>
      <c r="BE80" s="66" t="n">
        <v>0</v>
      </c>
      <c r="BF80" s="66" t="n">
        <v>0</v>
      </c>
      <c r="BG80" s="66" t="n">
        <v>0</v>
      </c>
      <c r="BH80" s="66" t="n">
        <v>0</v>
      </c>
      <c r="BI80" s="66" t="n">
        <v>0</v>
      </c>
      <c r="BJ80" s="66" t="n">
        <v>0</v>
      </c>
      <c r="BK80" s="66" t="n">
        <v>0</v>
      </c>
      <c r="BL80" s="66" t="n">
        <v>0</v>
      </c>
      <c r="BM80" s="66" t="n">
        <v>0</v>
      </c>
      <c r="BN80" s="66" t="n">
        <v>0</v>
      </c>
      <c r="BO80" s="66" t="n">
        <v>0</v>
      </c>
      <c r="BP80" s="66" t="n">
        <v>0</v>
      </c>
      <c r="BQ80" s="66" t="n">
        <v>0</v>
      </c>
      <c r="BR80" s="66" t="n">
        <v>0</v>
      </c>
      <c r="BS80" s="66" t="n">
        <v>0</v>
      </c>
      <c r="BT80" s="66" t="n">
        <v>0</v>
      </c>
      <c r="BU80" s="66" t="n">
        <v>0</v>
      </c>
      <c r="BV80" s="66" t="n">
        <v>0</v>
      </c>
      <c r="BW80" s="66" t="n">
        <v>0</v>
      </c>
      <c r="BX80" s="66" t="n">
        <v>0</v>
      </c>
      <c r="BY80" s="66" t="n">
        <v>0</v>
      </c>
      <c r="BZ80" s="66" t="n">
        <v>0</v>
      </c>
      <c r="CA80" s="66" t="n">
        <v>0</v>
      </c>
      <c r="CB80" s="66" t="n">
        <v>0</v>
      </c>
      <c r="CC80" s="66" t="n">
        <v>0</v>
      </c>
      <c r="CD80" s="66" t="n">
        <v>0</v>
      </c>
      <c r="CE80" s="66" t="n">
        <v>0</v>
      </c>
      <c r="CF80" s="66" t="n">
        <v>0</v>
      </c>
      <c r="CG80" s="66" t="n">
        <v>0</v>
      </c>
      <c r="CH80" s="66" t="n">
        <v>0</v>
      </c>
      <c r="CI80" s="66" t="n">
        <v>0</v>
      </c>
      <c r="CJ80" s="66" t="n">
        <v>0</v>
      </c>
      <c r="CK80" s="66" t="n">
        <v>0</v>
      </c>
      <c r="CL80" s="66" t="n">
        <v>0</v>
      </c>
      <c r="CM80" s="66" t="n">
        <v>0</v>
      </c>
      <c r="CN80" s="66" t="n">
        <v>0</v>
      </c>
      <c r="CO80" s="66" t="n">
        <v>0</v>
      </c>
      <c r="CP80" s="66" t="n">
        <v>0</v>
      </c>
      <c r="CQ80" s="66" t="n">
        <v>0</v>
      </c>
      <c r="CR80" s="66" t="n">
        <v>0</v>
      </c>
      <c r="CS80" s="66" t="n">
        <v>0</v>
      </c>
      <c r="CT80" s="66" t="n">
        <v>0</v>
      </c>
      <c r="CU80" s="66" t="n">
        <v>0</v>
      </c>
      <c r="CV80" s="66" t="n">
        <v>0</v>
      </c>
      <c r="CW80" s="66" t="n">
        <v>0</v>
      </c>
      <c r="CX80" s="66" t="n">
        <v>0</v>
      </c>
      <c r="CY80" s="66" t="n">
        <v>0</v>
      </c>
      <c r="CZ80" s="66" t="n">
        <v>0</v>
      </c>
      <c r="DA80" s="66" t="n">
        <v>0</v>
      </c>
      <c r="DB80" s="66" t="n">
        <v>0</v>
      </c>
      <c r="DC80" s="66" t="n">
        <v>0</v>
      </c>
      <c r="DD80" s="66" t="n">
        <v>0</v>
      </c>
      <c r="DE80" s="66" t="n">
        <v>0</v>
      </c>
      <c r="DF80" s="20" t="n">
        <v>0</v>
      </c>
    </row>
    <row r="81" customFormat="false" ht="17.25" hidden="false" customHeight="true" outlineLevel="0" collapsed="false">
      <c r="A81" s="63" t="s">
        <v>121</v>
      </c>
      <c r="B81" s="64" t="s">
        <v>141</v>
      </c>
      <c r="C81" s="69" t="s">
        <v>122</v>
      </c>
      <c r="D81" s="66" t="n">
        <v>12.66</v>
      </c>
      <c r="E81" s="66" t="n">
        <v>12.66</v>
      </c>
      <c r="F81" s="66" t="n">
        <v>0</v>
      </c>
      <c r="G81" s="66" t="n">
        <v>0</v>
      </c>
      <c r="H81" s="66" t="n">
        <v>0</v>
      </c>
      <c r="I81" s="66" t="n">
        <v>0</v>
      </c>
      <c r="J81" s="66" t="n">
        <v>0</v>
      </c>
      <c r="K81" s="66" t="n">
        <v>0</v>
      </c>
      <c r="L81" s="66" t="n">
        <v>0</v>
      </c>
      <c r="M81" s="66" t="n">
        <v>0</v>
      </c>
      <c r="N81" s="66" t="n">
        <v>0</v>
      </c>
      <c r="O81" s="66" t="n">
        <v>0</v>
      </c>
      <c r="P81" s="66" t="n">
        <v>12.66</v>
      </c>
      <c r="Q81" s="66" t="n">
        <v>0</v>
      </c>
      <c r="R81" s="66" t="n">
        <v>0</v>
      </c>
      <c r="S81" s="66" t="n">
        <v>0</v>
      </c>
      <c r="T81" s="66" t="n">
        <v>0</v>
      </c>
      <c r="U81" s="66" t="n">
        <v>0</v>
      </c>
      <c r="V81" s="66" t="n">
        <v>0</v>
      </c>
      <c r="W81" s="66" t="n">
        <v>0</v>
      </c>
      <c r="X81" s="66" t="n">
        <v>0</v>
      </c>
      <c r="Y81" s="66" t="n">
        <v>0</v>
      </c>
      <c r="Z81" s="66" t="n">
        <v>0</v>
      </c>
      <c r="AA81" s="66" t="n">
        <v>0</v>
      </c>
      <c r="AB81" s="66" t="n">
        <v>0</v>
      </c>
      <c r="AC81" s="66" t="n">
        <v>0</v>
      </c>
      <c r="AD81" s="66" t="n">
        <v>0</v>
      </c>
      <c r="AE81" s="66" t="n">
        <v>0</v>
      </c>
      <c r="AF81" s="66" t="n">
        <v>0</v>
      </c>
      <c r="AG81" s="66" t="n">
        <v>0</v>
      </c>
      <c r="AH81" s="66" t="n">
        <v>0</v>
      </c>
      <c r="AI81" s="66" t="n">
        <v>0</v>
      </c>
      <c r="AJ81" s="66" t="n">
        <v>0</v>
      </c>
      <c r="AK81" s="66" t="n">
        <v>0</v>
      </c>
      <c r="AL81" s="66" t="n">
        <v>0</v>
      </c>
      <c r="AM81" s="66" t="n">
        <v>0</v>
      </c>
      <c r="AN81" s="66" t="n">
        <v>0</v>
      </c>
      <c r="AO81" s="66" t="n">
        <v>0</v>
      </c>
      <c r="AP81" s="66" t="n">
        <v>0</v>
      </c>
      <c r="AQ81" s="66" t="n">
        <v>0</v>
      </c>
      <c r="AR81" s="66" t="n">
        <v>0</v>
      </c>
      <c r="AS81" s="66" t="n">
        <v>0</v>
      </c>
      <c r="AT81" s="66" t="n">
        <v>0</v>
      </c>
      <c r="AU81" s="66" t="n">
        <v>0</v>
      </c>
      <c r="AV81" s="66" t="n">
        <v>0</v>
      </c>
      <c r="AW81" s="66" t="n">
        <v>0</v>
      </c>
      <c r="AX81" s="20" t="n">
        <v>0</v>
      </c>
      <c r="AY81" s="73" t="n">
        <v>0</v>
      </c>
      <c r="AZ81" s="73" t="n">
        <v>0</v>
      </c>
      <c r="BA81" s="67" t="n">
        <v>0</v>
      </c>
      <c r="BB81" s="66" t="n">
        <v>0</v>
      </c>
      <c r="BC81" s="66" t="n">
        <v>0</v>
      </c>
      <c r="BD81" s="66" t="n">
        <v>0</v>
      </c>
      <c r="BE81" s="66" t="n">
        <v>0</v>
      </c>
      <c r="BF81" s="66" t="n">
        <v>0</v>
      </c>
      <c r="BG81" s="66" t="n">
        <v>0</v>
      </c>
      <c r="BH81" s="66" t="n">
        <v>0</v>
      </c>
      <c r="BI81" s="66" t="n">
        <v>0</v>
      </c>
      <c r="BJ81" s="66" t="n">
        <v>0</v>
      </c>
      <c r="BK81" s="66" t="n">
        <v>0</v>
      </c>
      <c r="BL81" s="66" t="n">
        <v>0</v>
      </c>
      <c r="BM81" s="66" t="n">
        <v>0</v>
      </c>
      <c r="BN81" s="66" t="n">
        <v>0</v>
      </c>
      <c r="BO81" s="66" t="n">
        <v>0</v>
      </c>
      <c r="BP81" s="66" t="n">
        <v>0</v>
      </c>
      <c r="BQ81" s="66" t="n">
        <v>0</v>
      </c>
      <c r="BR81" s="66" t="n">
        <v>0</v>
      </c>
      <c r="BS81" s="66" t="n">
        <v>0</v>
      </c>
      <c r="BT81" s="66" t="n">
        <v>0</v>
      </c>
      <c r="BU81" s="66" t="n">
        <v>0</v>
      </c>
      <c r="BV81" s="66" t="n">
        <v>0</v>
      </c>
      <c r="BW81" s="66" t="n">
        <v>0</v>
      </c>
      <c r="BX81" s="66" t="n">
        <v>0</v>
      </c>
      <c r="BY81" s="66" t="n">
        <v>0</v>
      </c>
      <c r="BZ81" s="66" t="n">
        <v>0</v>
      </c>
      <c r="CA81" s="66" t="n">
        <v>0</v>
      </c>
      <c r="CB81" s="66" t="n">
        <v>0</v>
      </c>
      <c r="CC81" s="66" t="n">
        <v>0</v>
      </c>
      <c r="CD81" s="66" t="n">
        <v>0</v>
      </c>
      <c r="CE81" s="66" t="n">
        <v>0</v>
      </c>
      <c r="CF81" s="66" t="n">
        <v>0</v>
      </c>
      <c r="CG81" s="66" t="n">
        <v>0</v>
      </c>
      <c r="CH81" s="66" t="n">
        <v>0</v>
      </c>
      <c r="CI81" s="66" t="n">
        <v>0</v>
      </c>
      <c r="CJ81" s="66" t="n">
        <v>0</v>
      </c>
      <c r="CK81" s="66" t="n">
        <v>0</v>
      </c>
      <c r="CL81" s="66" t="n">
        <v>0</v>
      </c>
      <c r="CM81" s="66" t="n">
        <v>0</v>
      </c>
      <c r="CN81" s="66" t="n">
        <v>0</v>
      </c>
      <c r="CO81" s="66" t="n">
        <v>0</v>
      </c>
      <c r="CP81" s="66" t="n">
        <v>0</v>
      </c>
      <c r="CQ81" s="66" t="n">
        <v>0</v>
      </c>
      <c r="CR81" s="66" t="n">
        <v>0</v>
      </c>
      <c r="CS81" s="66" t="n">
        <v>0</v>
      </c>
      <c r="CT81" s="66" t="n">
        <v>0</v>
      </c>
      <c r="CU81" s="66" t="n">
        <v>0</v>
      </c>
      <c r="CV81" s="66" t="n">
        <v>0</v>
      </c>
      <c r="CW81" s="66" t="n">
        <v>0</v>
      </c>
      <c r="CX81" s="66" t="n">
        <v>0</v>
      </c>
      <c r="CY81" s="66" t="n">
        <v>0</v>
      </c>
      <c r="CZ81" s="66" t="n">
        <v>0</v>
      </c>
      <c r="DA81" s="66" t="n">
        <v>0</v>
      </c>
      <c r="DB81" s="66" t="n">
        <v>0</v>
      </c>
      <c r="DC81" s="66" t="n">
        <v>0</v>
      </c>
      <c r="DD81" s="66" t="n">
        <v>0</v>
      </c>
      <c r="DE81" s="66" t="n">
        <v>0</v>
      </c>
      <c r="DF81" s="20" t="n">
        <v>0</v>
      </c>
    </row>
    <row r="82" customFormat="false" ht="17.25" hidden="false" customHeight="true" outlineLevel="0" collapsed="false">
      <c r="A82" s="63" t="s">
        <v>143</v>
      </c>
      <c r="B82" s="64"/>
      <c r="C82" s="69" t="s">
        <v>144</v>
      </c>
      <c r="D82" s="66" t="n">
        <v>149.4512</v>
      </c>
      <c r="E82" s="66" t="n">
        <v>108.482</v>
      </c>
      <c r="F82" s="66" t="n">
        <v>13.008</v>
      </c>
      <c r="G82" s="66" t="n">
        <v>0.7272</v>
      </c>
      <c r="H82" s="66" t="n">
        <v>0</v>
      </c>
      <c r="I82" s="66" t="n">
        <v>0</v>
      </c>
      <c r="J82" s="66" t="n">
        <v>8.0796</v>
      </c>
      <c r="K82" s="66" t="n">
        <v>5.0328</v>
      </c>
      <c r="L82" s="66" t="n">
        <v>0</v>
      </c>
      <c r="M82" s="66" t="n">
        <v>1.6584</v>
      </c>
      <c r="N82" s="66" t="n">
        <v>0</v>
      </c>
      <c r="O82" s="66" t="n">
        <v>0.6648</v>
      </c>
      <c r="P82" s="66" t="n">
        <v>3.7752</v>
      </c>
      <c r="Q82" s="66" t="n">
        <v>0.9</v>
      </c>
      <c r="R82" s="66" t="n">
        <v>74.636</v>
      </c>
      <c r="S82" s="66" t="n">
        <v>40.9632</v>
      </c>
      <c r="T82" s="66" t="n">
        <v>4.72</v>
      </c>
      <c r="U82" s="66" t="n">
        <v>0</v>
      </c>
      <c r="V82" s="66" t="n">
        <v>0</v>
      </c>
      <c r="W82" s="66" t="n">
        <v>0</v>
      </c>
      <c r="X82" s="66" t="n">
        <v>0</v>
      </c>
      <c r="Y82" s="66" t="n">
        <v>0</v>
      </c>
      <c r="Z82" s="66" t="n">
        <v>0</v>
      </c>
      <c r="AA82" s="66" t="n">
        <v>0</v>
      </c>
      <c r="AB82" s="66" t="n">
        <v>0</v>
      </c>
      <c r="AC82" s="66" t="n">
        <v>1</v>
      </c>
      <c r="AD82" s="66" t="n">
        <v>0</v>
      </c>
      <c r="AE82" s="66" t="n">
        <v>0.35</v>
      </c>
      <c r="AF82" s="66" t="n">
        <v>7</v>
      </c>
      <c r="AG82" s="66" t="n">
        <v>0</v>
      </c>
      <c r="AH82" s="66" t="n">
        <v>0</v>
      </c>
      <c r="AI82" s="66" t="n">
        <v>0.13</v>
      </c>
      <c r="AJ82" s="66" t="n">
        <v>0</v>
      </c>
      <c r="AK82" s="66" t="n">
        <v>0</v>
      </c>
      <c r="AL82" s="66" t="n">
        <v>0</v>
      </c>
      <c r="AM82" s="66" t="n">
        <v>8</v>
      </c>
      <c r="AN82" s="66" t="n">
        <v>0</v>
      </c>
      <c r="AO82" s="66" t="n">
        <v>0.4356</v>
      </c>
      <c r="AP82" s="66" t="n">
        <v>0.3276</v>
      </c>
      <c r="AQ82" s="66" t="n">
        <v>3.9</v>
      </c>
      <c r="AR82" s="66" t="n">
        <v>0</v>
      </c>
      <c r="AS82" s="66" t="n">
        <v>0</v>
      </c>
      <c r="AT82" s="66" t="n">
        <v>15.1</v>
      </c>
      <c r="AU82" s="66" t="n">
        <v>0.006</v>
      </c>
      <c r="AV82" s="66" t="n">
        <v>0</v>
      </c>
      <c r="AW82" s="66" t="n">
        <v>0</v>
      </c>
      <c r="AX82" s="20" t="n">
        <v>0</v>
      </c>
      <c r="AY82" s="73" t="n">
        <v>0</v>
      </c>
      <c r="AZ82" s="73" t="n">
        <v>0</v>
      </c>
      <c r="BA82" s="67" t="n">
        <v>0</v>
      </c>
      <c r="BB82" s="66" t="n">
        <v>0</v>
      </c>
      <c r="BC82" s="66" t="n">
        <v>0</v>
      </c>
      <c r="BD82" s="66" t="n">
        <v>0.006</v>
      </c>
      <c r="BE82" s="66" t="n">
        <v>0</v>
      </c>
      <c r="BF82" s="66" t="n">
        <v>0</v>
      </c>
      <c r="BG82" s="66" t="n">
        <v>0</v>
      </c>
      <c r="BH82" s="66" t="n">
        <v>0</v>
      </c>
      <c r="BI82" s="66" t="n">
        <v>0</v>
      </c>
      <c r="BJ82" s="66" t="n">
        <v>0</v>
      </c>
      <c r="BK82" s="66" t="n">
        <v>0</v>
      </c>
      <c r="BL82" s="66" t="n">
        <v>0</v>
      </c>
      <c r="BM82" s="66" t="n">
        <v>0</v>
      </c>
      <c r="BN82" s="66" t="n">
        <v>0</v>
      </c>
      <c r="BO82" s="66" t="n">
        <v>0</v>
      </c>
      <c r="BP82" s="66" t="n">
        <v>0</v>
      </c>
      <c r="BQ82" s="66" t="n">
        <v>0</v>
      </c>
      <c r="BR82" s="66" t="n">
        <v>0</v>
      </c>
      <c r="BS82" s="66" t="n">
        <v>0</v>
      </c>
      <c r="BT82" s="66" t="n">
        <v>0</v>
      </c>
      <c r="BU82" s="66" t="n">
        <v>0</v>
      </c>
      <c r="BV82" s="66" t="n">
        <v>0</v>
      </c>
      <c r="BW82" s="66" t="n">
        <v>0</v>
      </c>
      <c r="BX82" s="66" t="n">
        <v>0</v>
      </c>
      <c r="BY82" s="66" t="n">
        <v>0</v>
      </c>
      <c r="BZ82" s="66" t="n">
        <v>0</v>
      </c>
      <c r="CA82" s="66" t="n">
        <v>0</v>
      </c>
      <c r="CB82" s="66" t="n">
        <v>0</v>
      </c>
      <c r="CC82" s="66" t="n">
        <v>0</v>
      </c>
      <c r="CD82" s="66" t="n">
        <v>0</v>
      </c>
      <c r="CE82" s="66" t="n">
        <v>0</v>
      </c>
      <c r="CF82" s="66" t="n">
        <v>0</v>
      </c>
      <c r="CG82" s="66" t="n">
        <v>0</v>
      </c>
      <c r="CH82" s="66" t="n">
        <v>0</v>
      </c>
      <c r="CI82" s="66" t="n">
        <v>0</v>
      </c>
      <c r="CJ82" s="66" t="n">
        <v>0</v>
      </c>
      <c r="CK82" s="66" t="n">
        <v>0</v>
      </c>
      <c r="CL82" s="66" t="n">
        <v>0</v>
      </c>
      <c r="CM82" s="66" t="n">
        <v>0</v>
      </c>
      <c r="CN82" s="66" t="n">
        <v>0</v>
      </c>
      <c r="CO82" s="66" t="n">
        <v>0</v>
      </c>
      <c r="CP82" s="66" t="n">
        <v>0</v>
      </c>
      <c r="CQ82" s="66" t="n">
        <v>0</v>
      </c>
      <c r="CR82" s="66" t="n">
        <v>0</v>
      </c>
      <c r="CS82" s="66" t="n">
        <v>0</v>
      </c>
      <c r="CT82" s="66" t="n">
        <v>0</v>
      </c>
      <c r="CU82" s="66" t="n">
        <v>0</v>
      </c>
      <c r="CV82" s="66" t="n">
        <v>0</v>
      </c>
      <c r="CW82" s="66" t="n">
        <v>0</v>
      </c>
      <c r="CX82" s="66" t="n">
        <v>0</v>
      </c>
      <c r="CY82" s="66" t="n">
        <v>0</v>
      </c>
      <c r="CZ82" s="66" t="n">
        <v>0</v>
      </c>
      <c r="DA82" s="66" t="n">
        <v>0</v>
      </c>
      <c r="DB82" s="66" t="n">
        <v>0</v>
      </c>
      <c r="DC82" s="66" t="n">
        <v>0</v>
      </c>
      <c r="DD82" s="66" t="n">
        <v>0</v>
      </c>
      <c r="DE82" s="66" t="n">
        <v>0</v>
      </c>
      <c r="DF82" s="20" t="n">
        <v>0</v>
      </c>
    </row>
    <row r="83" customFormat="false" ht="17.25" hidden="false" customHeight="true" outlineLevel="0" collapsed="false">
      <c r="A83" s="63" t="s">
        <v>81</v>
      </c>
      <c r="B83" s="64"/>
      <c r="C83" s="69" t="s">
        <v>82</v>
      </c>
      <c r="D83" s="66" t="n">
        <v>143.6144</v>
      </c>
      <c r="E83" s="66" t="n">
        <v>102.6452</v>
      </c>
      <c r="F83" s="66" t="n">
        <v>13.008</v>
      </c>
      <c r="G83" s="66" t="n">
        <v>0.7272</v>
      </c>
      <c r="H83" s="66" t="n">
        <v>0</v>
      </c>
      <c r="I83" s="66" t="n">
        <v>0</v>
      </c>
      <c r="J83" s="66" t="n">
        <v>8.0796</v>
      </c>
      <c r="K83" s="66" t="n">
        <v>5.0328</v>
      </c>
      <c r="L83" s="66" t="n">
        <v>0</v>
      </c>
      <c r="M83" s="66" t="n">
        <v>0</v>
      </c>
      <c r="N83" s="66" t="n">
        <v>0</v>
      </c>
      <c r="O83" s="66" t="n">
        <v>0.2616</v>
      </c>
      <c r="P83" s="66" t="n">
        <v>0</v>
      </c>
      <c r="Q83" s="66" t="n">
        <v>0.9</v>
      </c>
      <c r="R83" s="66" t="n">
        <v>74.636</v>
      </c>
      <c r="S83" s="66" t="n">
        <v>40.9632</v>
      </c>
      <c r="T83" s="66" t="n">
        <v>4.72</v>
      </c>
      <c r="U83" s="66" t="n">
        <v>0</v>
      </c>
      <c r="V83" s="66" t="n">
        <v>0</v>
      </c>
      <c r="W83" s="66" t="n">
        <v>0</v>
      </c>
      <c r="X83" s="66" t="n">
        <v>0</v>
      </c>
      <c r="Y83" s="66" t="n">
        <v>0</v>
      </c>
      <c r="Z83" s="66" t="n">
        <v>0</v>
      </c>
      <c r="AA83" s="66" t="n">
        <v>0</v>
      </c>
      <c r="AB83" s="66" t="n">
        <v>0</v>
      </c>
      <c r="AC83" s="66" t="n">
        <v>1</v>
      </c>
      <c r="AD83" s="66" t="n">
        <v>0</v>
      </c>
      <c r="AE83" s="66" t="n">
        <v>0.35</v>
      </c>
      <c r="AF83" s="66" t="n">
        <v>7</v>
      </c>
      <c r="AG83" s="66" t="n">
        <v>0</v>
      </c>
      <c r="AH83" s="66" t="n">
        <v>0</v>
      </c>
      <c r="AI83" s="66" t="n">
        <v>0.13</v>
      </c>
      <c r="AJ83" s="66" t="n">
        <v>0</v>
      </c>
      <c r="AK83" s="66" t="n">
        <v>0</v>
      </c>
      <c r="AL83" s="66" t="n">
        <v>0</v>
      </c>
      <c r="AM83" s="66" t="n">
        <v>8</v>
      </c>
      <c r="AN83" s="66" t="n">
        <v>0</v>
      </c>
      <c r="AO83" s="66" t="n">
        <v>0.4356</v>
      </c>
      <c r="AP83" s="66" t="n">
        <v>0.3276</v>
      </c>
      <c r="AQ83" s="66" t="n">
        <v>3.9</v>
      </c>
      <c r="AR83" s="66" t="n">
        <v>0</v>
      </c>
      <c r="AS83" s="66" t="n">
        <v>0</v>
      </c>
      <c r="AT83" s="66" t="n">
        <v>15.1</v>
      </c>
      <c r="AU83" s="66" t="n">
        <v>0.006</v>
      </c>
      <c r="AV83" s="66" t="n">
        <v>0</v>
      </c>
      <c r="AW83" s="66" t="n">
        <v>0</v>
      </c>
      <c r="AX83" s="20" t="n">
        <v>0</v>
      </c>
      <c r="AY83" s="73" t="n">
        <v>0</v>
      </c>
      <c r="AZ83" s="73" t="n">
        <v>0</v>
      </c>
      <c r="BA83" s="67" t="n">
        <v>0</v>
      </c>
      <c r="BB83" s="66" t="n">
        <v>0</v>
      </c>
      <c r="BC83" s="66" t="n">
        <v>0</v>
      </c>
      <c r="BD83" s="66" t="n">
        <v>0.006</v>
      </c>
      <c r="BE83" s="66" t="n">
        <v>0</v>
      </c>
      <c r="BF83" s="66" t="n">
        <v>0</v>
      </c>
      <c r="BG83" s="66" t="n">
        <v>0</v>
      </c>
      <c r="BH83" s="66" t="n">
        <v>0</v>
      </c>
      <c r="BI83" s="66" t="n">
        <v>0</v>
      </c>
      <c r="BJ83" s="66" t="n">
        <v>0</v>
      </c>
      <c r="BK83" s="66" t="n">
        <v>0</v>
      </c>
      <c r="BL83" s="66" t="n">
        <v>0</v>
      </c>
      <c r="BM83" s="66" t="n">
        <v>0</v>
      </c>
      <c r="BN83" s="66" t="n">
        <v>0</v>
      </c>
      <c r="BO83" s="66" t="n">
        <v>0</v>
      </c>
      <c r="BP83" s="66" t="n">
        <v>0</v>
      </c>
      <c r="BQ83" s="66" t="n">
        <v>0</v>
      </c>
      <c r="BR83" s="66" t="n">
        <v>0</v>
      </c>
      <c r="BS83" s="66" t="n">
        <v>0</v>
      </c>
      <c r="BT83" s="66" t="n">
        <v>0</v>
      </c>
      <c r="BU83" s="66" t="n">
        <v>0</v>
      </c>
      <c r="BV83" s="66" t="n">
        <v>0</v>
      </c>
      <c r="BW83" s="66" t="n">
        <v>0</v>
      </c>
      <c r="BX83" s="66" t="n">
        <v>0</v>
      </c>
      <c r="BY83" s="66" t="n">
        <v>0</v>
      </c>
      <c r="BZ83" s="66" t="n">
        <v>0</v>
      </c>
      <c r="CA83" s="66" t="n">
        <v>0</v>
      </c>
      <c r="CB83" s="66" t="n">
        <v>0</v>
      </c>
      <c r="CC83" s="66" t="n">
        <v>0</v>
      </c>
      <c r="CD83" s="66" t="n">
        <v>0</v>
      </c>
      <c r="CE83" s="66" t="n">
        <v>0</v>
      </c>
      <c r="CF83" s="66" t="n">
        <v>0</v>
      </c>
      <c r="CG83" s="66" t="n">
        <v>0</v>
      </c>
      <c r="CH83" s="66" t="n">
        <v>0</v>
      </c>
      <c r="CI83" s="66" t="n">
        <v>0</v>
      </c>
      <c r="CJ83" s="66" t="n">
        <v>0</v>
      </c>
      <c r="CK83" s="66" t="n">
        <v>0</v>
      </c>
      <c r="CL83" s="66" t="n">
        <v>0</v>
      </c>
      <c r="CM83" s="66" t="n">
        <v>0</v>
      </c>
      <c r="CN83" s="66" t="n">
        <v>0</v>
      </c>
      <c r="CO83" s="66" t="n">
        <v>0</v>
      </c>
      <c r="CP83" s="66" t="n">
        <v>0</v>
      </c>
      <c r="CQ83" s="66" t="n">
        <v>0</v>
      </c>
      <c r="CR83" s="66" t="n">
        <v>0</v>
      </c>
      <c r="CS83" s="66" t="n">
        <v>0</v>
      </c>
      <c r="CT83" s="66" t="n">
        <v>0</v>
      </c>
      <c r="CU83" s="66" t="n">
        <v>0</v>
      </c>
      <c r="CV83" s="66" t="n">
        <v>0</v>
      </c>
      <c r="CW83" s="66" t="n">
        <v>0</v>
      </c>
      <c r="CX83" s="66" t="n">
        <v>0</v>
      </c>
      <c r="CY83" s="66" t="n">
        <v>0</v>
      </c>
      <c r="CZ83" s="66" t="n">
        <v>0</v>
      </c>
      <c r="DA83" s="66" t="n">
        <v>0</v>
      </c>
      <c r="DB83" s="66" t="n">
        <v>0</v>
      </c>
      <c r="DC83" s="66" t="n">
        <v>0</v>
      </c>
      <c r="DD83" s="66" t="n">
        <v>0</v>
      </c>
      <c r="DE83" s="66" t="n">
        <v>0</v>
      </c>
      <c r="DF83" s="20" t="n">
        <v>0</v>
      </c>
    </row>
    <row r="84" customFormat="false" ht="17.25" hidden="false" customHeight="true" outlineLevel="0" collapsed="false">
      <c r="A84" s="63" t="s">
        <v>95</v>
      </c>
      <c r="B84" s="64"/>
      <c r="C84" s="69" t="s">
        <v>96</v>
      </c>
      <c r="D84" s="66" t="n">
        <v>5.0328</v>
      </c>
      <c r="E84" s="66" t="n">
        <v>5.0328</v>
      </c>
      <c r="F84" s="66" t="n">
        <v>0</v>
      </c>
      <c r="G84" s="66" t="n">
        <v>0</v>
      </c>
      <c r="H84" s="66" t="n">
        <v>0</v>
      </c>
      <c r="I84" s="66" t="n">
        <v>0</v>
      </c>
      <c r="J84" s="66" t="n">
        <v>0</v>
      </c>
      <c r="K84" s="66" t="n">
        <v>5.0328</v>
      </c>
      <c r="L84" s="66" t="n">
        <v>0</v>
      </c>
      <c r="M84" s="66" t="n">
        <v>0</v>
      </c>
      <c r="N84" s="66" t="n">
        <v>0</v>
      </c>
      <c r="O84" s="66" t="n">
        <v>0</v>
      </c>
      <c r="P84" s="66" t="n">
        <v>0</v>
      </c>
      <c r="Q84" s="66" t="n">
        <v>0</v>
      </c>
      <c r="R84" s="66" t="n">
        <v>0</v>
      </c>
      <c r="S84" s="66" t="n">
        <v>0</v>
      </c>
      <c r="T84" s="66" t="n">
        <v>0</v>
      </c>
      <c r="U84" s="66" t="n">
        <v>0</v>
      </c>
      <c r="V84" s="66" t="n">
        <v>0</v>
      </c>
      <c r="W84" s="66" t="n">
        <v>0</v>
      </c>
      <c r="X84" s="66" t="n">
        <v>0</v>
      </c>
      <c r="Y84" s="66" t="n">
        <v>0</v>
      </c>
      <c r="Z84" s="66" t="n">
        <v>0</v>
      </c>
      <c r="AA84" s="66" t="n">
        <v>0</v>
      </c>
      <c r="AB84" s="66" t="n">
        <v>0</v>
      </c>
      <c r="AC84" s="66" t="n">
        <v>0</v>
      </c>
      <c r="AD84" s="66" t="n">
        <v>0</v>
      </c>
      <c r="AE84" s="66" t="n">
        <v>0</v>
      </c>
      <c r="AF84" s="66" t="n">
        <v>0</v>
      </c>
      <c r="AG84" s="66" t="n">
        <v>0</v>
      </c>
      <c r="AH84" s="66" t="n">
        <v>0</v>
      </c>
      <c r="AI84" s="66" t="n">
        <v>0</v>
      </c>
      <c r="AJ84" s="66" t="n">
        <v>0</v>
      </c>
      <c r="AK84" s="66" t="n">
        <v>0</v>
      </c>
      <c r="AL84" s="66" t="n">
        <v>0</v>
      </c>
      <c r="AM84" s="66" t="n">
        <v>0</v>
      </c>
      <c r="AN84" s="66" t="n">
        <v>0</v>
      </c>
      <c r="AO84" s="66" t="n">
        <v>0</v>
      </c>
      <c r="AP84" s="66" t="n">
        <v>0</v>
      </c>
      <c r="AQ84" s="66" t="n">
        <v>0</v>
      </c>
      <c r="AR84" s="66" t="n">
        <v>0</v>
      </c>
      <c r="AS84" s="66" t="n">
        <v>0</v>
      </c>
      <c r="AT84" s="66" t="n">
        <v>0</v>
      </c>
      <c r="AU84" s="66" t="n">
        <v>0</v>
      </c>
      <c r="AV84" s="66" t="n">
        <v>0</v>
      </c>
      <c r="AW84" s="66" t="n">
        <v>0</v>
      </c>
      <c r="AX84" s="20" t="n">
        <v>0</v>
      </c>
      <c r="AY84" s="73" t="n">
        <v>0</v>
      </c>
      <c r="AZ84" s="73" t="n">
        <v>0</v>
      </c>
      <c r="BA84" s="67" t="n">
        <v>0</v>
      </c>
      <c r="BB84" s="66" t="n">
        <v>0</v>
      </c>
      <c r="BC84" s="66" t="n">
        <v>0</v>
      </c>
      <c r="BD84" s="66" t="n">
        <v>0</v>
      </c>
      <c r="BE84" s="66" t="n">
        <v>0</v>
      </c>
      <c r="BF84" s="66" t="n">
        <v>0</v>
      </c>
      <c r="BG84" s="66" t="n">
        <v>0</v>
      </c>
      <c r="BH84" s="66" t="n">
        <v>0</v>
      </c>
      <c r="BI84" s="66" t="n">
        <v>0</v>
      </c>
      <c r="BJ84" s="66" t="n">
        <v>0</v>
      </c>
      <c r="BK84" s="66" t="n">
        <v>0</v>
      </c>
      <c r="BL84" s="66" t="n">
        <v>0</v>
      </c>
      <c r="BM84" s="66" t="n">
        <v>0</v>
      </c>
      <c r="BN84" s="66" t="n">
        <v>0</v>
      </c>
      <c r="BO84" s="66" t="n">
        <v>0</v>
      </c>
      <c r="BP84" s="66" t="n">
        <v>0</v>
      </c>
      <c r="BQ84" s="66" t="n">
        <v>0</v>
      </c>
      <c r="BR84" s="66" t="n">
        <v>0</v>
      </c>
      <c r="BS84" s="66" t="n">
        <v>0</v>
      </c>
      <c r="BT84" s="66" t="n">
        <v>0</v>
      </c>
      <c r="BU84" s="66" t="n">
        <v>0</v>
      </c>
      <c r="BV84" s="66" t="n">
        <v>0</v>
      </c>
      <c r="BW84" s="66" t="n">
        <v>0</v>
      </c>
      <c r="BX84" s="66" t="n">
        <v>0</v>
      </c>
      <c r="BY84" s="66" t="n">
        <v>0</v>
      </c>
      <c r="BZ84" s="66" t="n">
        <v>0</v>
      </c>
      <c r="CA84" s="66" t="n">
        <v>0</v>
      </c>
      <c r="CB84" s="66" t="n">
        <v>0</v>
      </c>
      <c r="CC84" s="66" t="n">
        <v>0</v>
      </c>
      <c r="CD84" s="66" t="n">
        <v>0</v>
      </c>
      <c r="CE84" s="66" t="n">
        <v>0</v>
      </c>
      <c r="CF84" s="66" t="n">
        <v>0</v>
      </c>
      <c r="CG84" s="66" t="n">
        <v>0</v>
      </c>
      <c r="CH84" s="66" t="n">
        <v>0</v>
      </c>
      <c r="CI84" s="66" t="n">
        <v>0</v>
      </c>
      <c r="CJ84" s="66" t="n">
        <v>0</v>
      </c>
      <c r="CK84" s="66" t="n">
        <v>0</v>
      </c>
      <c r="CL84" s="66" t="n">
        <v>0</v>
      </c>
      <c r="CM84" s="66" t="n">
        <v>0</v>
      </c>
      <c r="CN84" s="66" t="n">
        <v>0</v>
      </c>
      <c r="CO84" s="66" t="n">
        <v>0</v>
      </c>
      <c r="CP84" s="66" t="n">
        <v>0</v>
      </c>
      <c r="CQ84" s="66" t="n">
        <v>0</v>
      </c>
      <c r="CR84" s="66" t="n">
        <v>0</v>
      </c>
      <c r="CS84" s="66" t="n">
        <v>0</v>
      </c>
      <c r="CT84" s="66" t="n">
        <v>0</v>
      </c>
      <c r="CU84" s="66" t="n">
        <v>0</v>
      </c>
      <c r="CV84" s="66" t="n">
        <v>0</v>
      </c>
      <c r="CW84" s="66" t="n">
        <v>0</v>
      </c>
      <c r="CX84" s="66" t="n">
        <v>0</v>
      </c>
      <c r="CY84" s="66" t="n">
        <v>0</v>
      </c>
      <c r="CZ84" s="66" t="n">
        <v>0</v>
      </c>
      <c r="DA84" s="66" t="n">
        <v>0</v>
      </c>
      <c r="DB84" s="66" t="n">
        <v>0</v>
      </c>
      <c r="DC84" s="66" t="n">
        <v>0</v>
      </c>
      <c r="DD84" s="66" t="n">
        <v>0</v>
      </c>
      <c r="DE84" s="66" t="n">
        <v>0</v>
      </c>
      <c r="DF84" s="20" t="n">
        <v>0</v>
      </c>
    </row>
    <row r="85" customFormat="false" ht="17.25" hidden="false" customHeight="true" outlineLevel="0" collapsed="false">
      <c r="A85" s="63" t="s">
        <v>99</v>
      </c>
      <c r="B85" s="64" t="s">
        <v>143</v>
      </c>
      <c r="C85" s="69" t="s">
        <v>100</v>
      </c>
      <c r="D85" s="66" t="n">
        <v>5.0328</v>
      </c>
      <c r="E85" s="66" t="n">
        <v>5.0328</v>
      </c>
      <c r="F85" s="66" t="n">
        <v>0</v>
      </c>
      <c r="G85" s="66" t="n">
        <v>0</v>
      </c>
      <c r="H85" s="66" t="n">
        <v>0</v>
      </c>
      <c r="I85" s="66" t="n">
        <v>0</v>
      </c>
      <c r="J85" s="66" t="n">
        <v>0</v>
      </c>
      <c r="K85" s="66" t="n">
        <v>5.0328</v>
      </c>
      <c r="L85" s="66" t="n">
        <v>0</v>
      </c>
      <c r="M85" s="66" t="n">
        <v>0</v>
      </c>
      <c r="N85" s="66" t="n">
        <v>0</v>
      </c>
      <c r="O85" s="66" t="n">
        <v>0</v>
      </c>
      <c r="P85" s="66" t="n">
        <v>0</v>
      </c>
      <c r="Q85" s="66" t="n">
        <v>0</v>
      </c>
      <c r="R85" s="66" t="n">
        <v>0</v>
      </c>
      <c r="S85" s="66" t="n">
        <v>0</v>
      </c>
      <c r="T85" s="66" t="n">
        <v>0</v>
      </c>
      <c r="U85" s="66" t="n">
        <v>0</v>
      </c>
      <c r="V85" s="66" t="n">
        <v>0</v>
      </c>
      <c r="W85" s="66" t="n">
        <v>0</v>
      </c>
      <c r="X85" s="66" t="n">
        <v>0</v>
      </c>
      <c r="Y85" s="66" t="n">
        <v>0</v>
      </c>
      <c r="Z85" s="66" t="n">
        <v>0</v>
      </c>
      <c r="AA85" s="66" t="n">
        <v>0</v>
      </c>
      <c r="AB85" s="66" t="n">
        <v>0</v>
      </c>
      <c r="AC85" s="66" t="n">
        <v>0</v>
      </c>
      <c r="AD85" s="66" t="n">
        <v>0</v>
      </c>
      <c r="AE85" s="66" t="n">
        <v>0</v>
      </c>
      <c r="AF85" s="66" t="n">
        <v>0</v>
      </c>
      <c r="AG85" s="66" t="n">
        <v>0</v>
      </c>
      <c r="AH85" s="66" t="n">
        <v>0</v>
      </c>
      <c r="AI85" s="66" t="n">
        <v>0</v>
      </c>
      <c r="AJ85" s="66" t="n">
        <v>0</v>
      </c>
      <c r="AK85" s="66" t="n">
        <v>0</v>
      </c>
      <c r="AL85" s="66" t="n">
        <v>0</v>
      </c>
      <c r="AM85" s="66" t="n">
        <v>0</v>
      </c>
      <c r="AN85" s="66" t="n">
        <v>0</v>
      </c>
      <c r="AO85" s="66" t="n">
        <v>0</v>
      </c>
      <c r="AP85" s="66" t="n">
        <v>0</v>
      </c>
      <c r="AQ85" s="66" t="n">
        <v>0</v>
      </c>
      <c r="AR85" s="66" t="n">
        <v>0</v>
      </c>
      <c r="AS85" s="66" t="n">
        <v>0</v>
      </c>
      <c r="AT85" s="66" t="n">
        <v>0</v>
      </c>
      <c r="AU85" s="66" t="n">
        <v>0</v>
      </c>
      <c r="AV85" s="66" t="n">
        <v>0</v>
      </c>
      <c r="AW85" s="66" t="n">
        <v>0</v>
      </c>
      <c r="AX85" s="20" t="n">
        <v>0</v>
      </c>
      <c r="AY85" s="73" t="n">
        <v>0</v>
      </c>
      <c r="AZ85" s="73" t="n">
        <v>0</v>
      </c>
      <c r="BA85" s="67" t="n">
        <v>0</v>
      </c>
      <c r="BB85" s="66" t="n">
        <v>0</v>
      </c>
      <c r="BC85" s="66" t="n">
        <v>0</v>
      </c>
      <c r="BD85" s="66" t="n">
        <v>0</v>
      </c>
      <c r="BE85" s="66" t="n">
        <v>0</v>
      </c>
      <c r="BF85" s="66" t="n">
        <v>0</v>
      </c>
      <c r="BG85" s="66" t="n">
        <v>0</v>
      </c>
      <c r="BH85" s="66" t="n">
        <v>0</v>
      </c>
      <c r="BI85" s="66" t="n">
        <v>0</v>
      </c>
      <c r="BJ85" s="66" t="n">
        <v>0</v>
      </c>
      <c r="BK85" s="66" t="n">
        <v>0</v>
      </c>
      <c r="BL85" s="66" t="n">
        <v>0</v>
      </c>
      <c r="BM85" s="66" t="n">
        <v>0</v>
      </c>
      <c r="BN85" s="66" t="n">
        <v>0</v>
      </c>
      <c r="BO85" s="66" t="n">
        <v>0</v>
      </c>
      <c r="BP85" s="66" t="n">
        <v>0</v>
      </c>
      <c r="BQ85" s="66" t="n">
        <v>0</v>
      </c>
      <c r="BR85" s="66" t="n">
        <v>0</v>
      </c>
      <c r="BS85" s="66" t="n">
        <v>0</v>
      </c>
      <c r="BT85" s="66" t="n">
        <v>0</v>
      </c>
      <c r="BU85" s="66" t="n">
        <v>0</v>
      </c>
      <c r="BV85" s="66" t="n">
        <v>0</v>
      </c>
      <c r="BW85" s="66" t="n">
        <v>0</v>
      </c>
      <c r="BX85" s="66" t="n">
        <v>0</v>
      </c>
      <c r="BY85" s="66" t="n">
        <v>0</v>
      </c>
      <c r="BZ85" s="66" t="n">
        <v>0</v>
      </c>
      <c r="CA85" s="66" t="n">
        <v>0</v>
      </c>
      <c r="CB85" s="66" t="n">
        <v>0</v>
      </c>
      <c r="CC85" s="66" t="n">
        <v>0</v>
      </c>
      <c r="CD85" s="66" t="n">
        <v>0</v>
      </c>
      <c r="CE85" s="66" t="n">
        <v>0</v>
      </c>
      <c r="CF85" s="66" t="n">
        <v>0</v>
      </c>
      <c r="CG85" s="66" t="n">
        <v>0</v>
      </c>
      <c r="CH85" s="66" t="n">
        <v>0</v>
      </c>
      <c r="CI85" s="66" t="n">
        <v>0</v>
      </c>
      <c r="CJ85" s="66" t="n">
        <v>0</v>
      </c>
      <c r="CK85" s="66" t="n">
        <v>0</v>
      </c>
      <c r="CL85" s="66" t="n">
        <v>0</v>
      </c>
      <c r="CM85" s="66" t="n">
        <v>0</v>
      </c>
      <c r="CN85" s="66" t="n">
        <v>0</v>
      </c>
      <c r="CO85" s="66" t="n">
        <v>0</v>
      </c>
      <c r="CP85" s="66" t="n">
        <v>0</v>
      </c>
      <c r="CQ85" s="66" t="n">
        <v>0</v>
      </c>
      <c r="CR85" s="66" t="n">
        <v>0</v>
      </c>
      <c r="CS85" s="66" t="n">
        <v>0</v>
      </c>
      <c r="CT85" s="66" t="n">
        <v>0</v>
      </c>
      <c r="CU85" s="66" t="n">
        <v>0</v>
      </c>
      <c r="CV85" s="66" t="n">
        <v>0</v>
      </c>
      <c r="CW85" s="66" t="n">
        <v>0</v>
      </c>
      <c r="CX85" s="66" t="n">
        <v>0</v>
      </c>
      <c r="CY85" s="66" t="n">
        <v>0</v>
      </c>
      <c r="CZ85" s="66" t="n">
        <v>0</v>
      </c>
      <c r="DA85" s="66" t="n">
        <v>0</v>
      </c>
      <c r="DB85" s="66" t="n">
        <v>0</v>
      </c>
      <c r="DC85" s="66" t="n">
        <v>0</v>
      </c>
      <c r="DD85" s="66" t="n">
        <v>0</v>
      </c>
      <c r="DE85" s="66" t="n">
        <v>0</v>
      </c>
      <c r="DF85" s="20" t="n">
        <v>0</v>
      </c>
    </row>
    <row r="86" customFormat="false" ht="17.25" hidden="false" customHeight="true" outlineLevel="0" collapsed="false">
      <c r="A86" s="63" t="s">
        <v>131</v>
      </c>
      <c r="B86" s="64"/>
      <c r="C86" s="69" t="s">
        <v>132</v>
      </c>
      <c r="D86" s="66" t="n">
        <v>138.5816</v>
      </c>
      <c r="E86" s="66" t="n">
        <v>97.6124</v>
      </c>
      <c r="F86" s="66" t="n">
        <v>13.008</v>
      </c>
      <c r="G86" s="66" t="n">
        <v>0.7272</v>
      </c>
      <c r="H86" s="66" t="n">
        <v>0</v>
      </c>
      <c r="I86" s="66" t="n">
        <v>0</v>
      </c>
      <c r="J86" s="66" t="n">
        <v>8.0796</v>
      </c>
      <c r="K86" s="66" t="n">
        <v>0</v>
      </c>
      <c r="L86" s="66" t="n">
        <v>0</v>
      </c>
      <c r="M86" s="66" t="n">
        <v>0</v>
      </c>
      <c r="N86" s="66" t="n">
        <v>0</v>
      </c>
      <c r="O86" s="66" t="n">
        <v>0.2616</v>
      </c>
      <c r="P86" s="66" t="n">
        <v>0</v>
      </c>
      <c r="Q86" s="66" t="n">
        <v>0.9</v>
      </c>
      <c r="R86" s="66" t="n">
        <v>74.636</v>
      </c>
      <c r="S86" s="66" t="n">
        <v>40.9632</v>
      </c>
      <c r="T86" s="66" t="n">
        <v>4.72</v>
      </c>
      <c r="U86" s="66" t="n">
        <v>0</v>
      </c>
      <c r="V86" s="66" t="n">
        <v>0</v>
      </c>
      <c r="W86" s="66" t="n">
        <v>0</v>
      </c>
      <c r="X86" s="66" t="n">
        <v>0</v>
      </c>
      <c r="Y86" s="66" t="n">
        <v>0</v>
      </c>
      <c r="Z86" s="66" t="n">
        <v>0</v>
      </c>
      <c r="AA86" s="66" t="n">
        <v>0</v>
      </c>
      <c r="AB86" s="66" t="n">
        <v>0</v>
      </c>
      <c r="AC86" s="66" t="n">
        <v>1</v>
      </c>
      <c r="AD86" s="66" t="n">
        <v>0</v>
      </c>
      <c r="AE86" s="66" t="n">
        <v>0.35</v>
      </c>
      <c r="AF86" s="66" t="n">
        <v>7</v>
      </c>
      <c r="AG86" s="66" t="n">
        <v>0</v>
      </c>
      <c r="AH86" s="66" t="n">
        <v>0</v>
      </c>
      <c r="AI86" s="66" t="n">
        <v>0.13</v>
      </c>
      <c r="AJ86" s="66" t="n">
        <v>0</v>
      </c>
      <c r="AK86" s="66" t="n">
        <v>0</v>
      </c>
      <c r="AL86" s="66" t="n">
        <v>0</v>
      </c>
      <c r="AM86" s="66" t="n">
        <v>8</v>
      </c>
      <c r="AN86" s="66" t="n">
        <v>0</v>
      </c>
      <c r="AO86" s="66" t="n">
        <v>0.4356</v>
      </c>
      <c r="AP86" s="66" t="n">
        <v>0.3276</v>
      </c>
      <c r="AQ86" s="66" t="n">
        <v>3.9</v>
      </c>
      <c r="AR86" s="66" t="n">
        <v>0</v>
      </c>
      <c r="AS86" s="66" t="n">
        <v>0</v>
      </c>
      <c r="AT86" s="66" t="n">
        <v>15.1</v>
      </c>
      <c r="AU86" s="66" t="n">
        <v>0.006</v>
      </c>
      <c r="AV86" s="66" t="n">
        <v>0</v>
      </c>
      <c r="AW86" s="66" t="n">
        <v>0</v>
      </c>
      <c r="AX86" s="20" t="n">
        <v>0</v>
      </c>
      <c r="AY86" s="73" t="n">
        <v>0</v>
      </c>
      <c r="AZ86" s="73" t="n">
        <v>0</v>
      </c>
      <c r="BA86" s="67" t="n">
        <v>0</v>
      </c>
      <c r="BB86" s="66" t="n">
        <v>0</v>
      </c>
      <c r="BC86" s="66" t="n">
        <v>0</v>
      </c>
      <c r="BD86" s="66" t="n">
        <v>0.006</v>
      </c>
      <c r="BE86" s="66" t="n">
        <v>0</v>
      </c>
      <c r="BF86" s="66" t="n">
        <v>0</v>
      </c>
      <c r="BG86" s="66" t="n">
        <v>0</v>
      </c>
      <c r="BH86" s="66" t="n">
        <v>0</v>
      </c>
      <c r="BI86" s="66" t="n">
        <v>0</v>
      </c>
      <c r="BJ86" s="66" t="n">
        <v>0</v>
      </c>
      <c r="BK86" s="66" t="n">
        <v>0</v>
      </c>
      <c r="BL86" s="66" t="n">
        <v>0</v>
      </c>
      <c r="BM86" s="66" t="n">
        <v>0</v>
      </c>
      <c r="BN86" s="66" t="n">
        <v>0</v>
      </c>
      <c r="BO86" s="66" t="n">
        <v>0</v>
      </c>
      <c r="BP86" s="66" t="n">
        <v>0</v>
      </c>
      <c r="BQ86" s="66" t="n">
        <v>0</v>
      </c>
      <c r="BR86" s="66" t="n">
        <v>0</v>
      </c>
      <c r="BS86" s="66" t="n">
        <v>0</v>
      </c>
      <c r="BT86" s="66" t="n">
        <v>0</v>
      </c>
      <c r="BU86" s="66" t="n">
        <v>0</v>
      </c>
      <c r="BV86" s="66" t="n">
        <v>0</v>
      </c>
      <c r="BW86" s="66" t="n">
        <v>0</v>
      </c>
      <c r="BX86" s="66" t="n">
        <v>0</v>
      </c>
      <c r="BY86" s="66" t="n">
        <v>0</v>
      </c>
      <c r="BZ86" s="66" t="n">
        <v>0</v>
      </c>
      <c r="CA86" s="66" t="n">
        <v>0</v>
      </c>
      <c r="CB86" s="66" t="n">
        <v>0</v>
      </c>
      <c r="CC86" s="66" t="n">
        <v>0</v>
      </c>
      <c r="CD86" s="66" t="n">
        <v>0</v>
      </c>
      <c r="CE86" s="66" t="n">
        <v>0</v>
      </c>
      <c r="CF86" s="66" t="n">
        <v>0</v>
      </c>
      <c r="CG86" s="66" t="n">
        <v>0</v>
      </c>
      <c r="CH86" s="66" t="n">
        <v>0</v>
      </c>
      <c r="CI86" s="66" t="n">
        <v>0</v>
      </c>
      <c r="CJ86" s="66" t="n">
        <v>0</v>
      </c>
      <c r="CK86" s="66" t="n">
        <v>0</v>
      </c>
      <c r="CL86" s="66" t="n">
        <v>0</v>
      </c>
      <c r="CM86" s="66" t="n">
        <v>0</v>
      </c>
      <c r="CN86" s="66" t="n">
        <v>0</v>
      </c>
      <c r="CO86" s="66" t="n">
        <v>0</v>
      </c>
      <c r="CP86" s="66" t="n">
        <v>0</v>
      </c>
      <c r="CQ86" s="66" t="n">
        <v>0</v>
      </c>
      <c r="CR86" s="66" t="n">
        <v>0</v>
      </c>
      <c r="CS86" s="66" t="n">
        <v>0</v>
      </c>
      <c r="CT86" s="66" t="n">
        <v>0</v>
      </c>
      <c r="CU86" s="66" t="n">
        <v>0</v>
      </c>
      <c r="CV86" s="66" t="n">
        <v>0</v>
      </c>
      <c r="CW86" s="66" t="n">
        <v>0</v>
      </c>
      <c r="CX86" s="66" t="n">
        <v>0</v>
      </c>
      <c r="CY86" s="66" t="n">
        <v>0</v>
      </c>
      <c r="CZ86" s="66" t="n">
        <v>0</v>
      </c>
      <c r="DA86" s="66" t="n">
        <v>0</v>
      </c>
      <c r="DB86" s="66" t="n">
        <v>0</v>
      </c>
      <c r="DC86" s="66" t="n">
        <v>0</v>
      </c>
      <c r="DD86" s="66" t="n">
        <v>0</v>
      </c>
      <c r="DE86" s="66" t="n">
        <v>0</v>
      </c>
      <c r="DF86" s="20" t="n">
        <v>0</v>
      </c>
    </row>
    <row r="87" customFormat="false" ht="17.25" hidden="false" customHeight="true" outlineLevel="0" collapsed="false">
      <c r="A87" s="63" t="s">
        <v>145</v>
      </c>
      <c r="B87" s="64" t="s">
        <v>143</v>
      </c>
      <c r="C87" s="69" t="s">
        <v>146</v>
      </c>
      <c r="D87" s="66" t="n">
        <v>138.5816</v>
      </c>
      <c r="E87" s="66" t="n">
        <v>97.6124</v>
      </c>
      <c r="F87" s="66" t="n">
        <v>13.008</v>
      </c>
      <c r="G87" s="66" t="n">
        <v>0.7272</v>
      </c>
      <c r="H87" s="66" t="n">
        <v>0</v>
      </c>
      <c r="I87" s="66" t="n">
        <v>0</v>
      </c>
      <c r="J87" s="66" t="n">
        <v>8.0796</v>
      </c>
      <c r="K87" s="66" t="n">
        <v>0</v>
      </c>
      <c r="L87" s="66" t="n">
        <v>0</v>
      </c>
      <c r="M87" s="66" t="n">
        <v>0</v>
      </c>
      <c r="N87" s="66" t="n">
        <v>0</v>
      </c>
      <c r="O87" s="66" t="n">
        <v>0.2616</v>
      </c>
      <c r="P87" s="66" t="n">
        <v>0</v>
      </c>
      <c r="Q87" s="66" t="n">
        <v>0.9</v>
      </c>
      <c r="R87" s="66" t="n">
        <v>74.636</v>
      </c>
      <c r="S87" s="66" t="n">
        <v>40.9632</v>
      </c>
      <c r="T87" s="66" t="n">
        <v>4.72</v>
      </c>
      <c r="U87" s="66" t="n">
        <v>0</v>
      </c>
      <c r="V87" s="66" t="n">
        <v>0</v>
      </c>
      <c r="W87" s="66" t="n">
        <v>0</v>
      </c>
      <c r="X87" s="66" t="n">
        <v>0</v>
      </c>
      <c r="Y87" s="66" t="n">
        <v>0</v>
      </c>
      <c r="Z87" s="66" t="n">
        <v>0</v>
      </c>
      <c r="AA87" s="66" t="n">
        <v>0</v>
      </c>
      <c r="AB87" s="66" t="n">
        <v>0</v>
      </c>
      <c r="AC87" s="66" t="n">
        <v>1</v>
      </c>
      <c r="AD87" s="66" t="n">
        <v>0</v>
      </c>
      <c r="AE87" s="66" t="n">
        <v>0.35</v>
      </c>
      <c r="AF87" s="66" t="n">
        <v>7</v>
      </c>
      <c r="AG87" s="66" t="n">
        <v>0</v>
      </c>
      <c r="AH87" s="66" t="n">
        <v>0</v>
      </c>
      <c r="AI87" s="66" t="n">
        <v>0.13</v>
      </c>
      <c r="AJ87" s="66" t="n">
        <v>0</v>
      </c>
      <c r="AK87" s="66" t="n">
        <v>0</v>
      </c>
      <c r="AL87" s="66" t="n">
        <v>0</v>
      </c>
      <c r="AM87" s="66" t="n">
        <v>8</v>
      </c>
      <c r="AN87" s="66" t="n">
        <v>0</v>
      </c>
      <c r="AO87" s="66" t="n">
        <v>0.4356</v>
      </c>
      <c r="AP87" s="66" t="n">
        <v>0.3276</v>
      </c>
      <c r="AQ87" s="66" t="n">
        <v>3.9</v>
      </c>
      <c r="AR87" s="66" t="n">
        <v>0</v>
      </c>
      <c r="AS87" s="66" t="n">
        <v>0</v>
      </c>
      <c r="AT87" s="66" t="n">
        <v>15.1</v>
      </c>
      <c r="AU87" s="66" t="n">
        <v>0.006</v>
      </c>
      <c r="AV87" s="66" t="n">
        <v>0</v>
      </c>
      <c r="AW87" s="66" t="n">
        <v>0</v>
      </c>
      <c r="AX87" s="20" t="n">
        <v>0</v>
      </c>
      <c r="AY87" s="73" t="n">
        <v>0</v>
      </c>
      <c r="AZ87" s="73" t="n">
        <v>0</v>
      </c>
      <c r="BA87" s="67" t="n">
        <v>0</v>
      </c>
      <c r="BB87" s="66" t="n">
        <v>0</v>
      </c>
      <c r="BC87" s="66" t="n">
        <v>0</v>
      </c>
      <c r="BD87" s="66" t="n">
        <v>0.006</v>
      </c>
      <c r="BE87" s="66" t="n">
        <v>0</v>
      </c>
      <c r="BF87" s="66" t="n">
        <v>0</v>
      </c>
      <c r="BG87" s="66" t="n">
        <v>0</v>
      </c>
      <c r="BH87" s="66" t="n">
        <v>0</v>
      </c>
      <c r="BI87" s="66" t="n">
        <v>0</v>
      </c>
      <c r="BJ87" s="66" t="n">
        <v>0</v>
      </c>
      <c r="BK87" s="66" t="n">
        <v>0</v>
      </c>
      <c r="BL87" s="66" t="n">
        <v>0</v>
      </c>
      <c r="BM87" s="66" t="n">
        <v>0</v>
      </c>
      <c r="BN87" s="66" t="n">
        <v>0</v>
      </c>
      <c r="BO87" s="66" t="n">
        <v>0</v>
      </c>
      <c r="BP87" s="66" t="n">
        <v>0</v>
      </c>
      <c r="BQ87" s="66" t="n">
        <v>0</v>
      </c>
      <c r="BR87" s="66" t="n">
        <v>0</v>
      </c>
      <c r="BS87" s="66" t="n">
        <v>0</v>
      </c>
      <c r="BT87" s="66" t="n">
        <v>0</v>
      </c>
      <c r="BU87" s="66" t="n">
        <v>0</v>
      </c>
      <c r="BV87" s="66" t="n">
        <v>0</v>
      </c>
      <c r="BW87" s="66" t="n">
        <v>0</v>
      </c>
      <c r="BX87" s="66" t="n">
        <v>0</v>
      </c>
      <c r="BY87" s="66" t="n">
        <v>0</v>
      </c>
      <c r="BZ87" s="66" t="n">
        <v>0</v>
      </c>
      <c r="CA87" s="66" t="n">
        <v>0</v>
      </c>
      <c r="CB87" s="66" t="n">
        <v>0</v>
      </c>
      <c r="CC87" s="66" t="n">
        <v>0</v>
      </c>
      <c r="CD87" s="66" t="n">
        <v>0</v>
      </c>
      <c r="CE87" s="66" t="n">
        <v>0</v>
      </c>
      <c r="CF87" s="66" t="n">
        <v>0</v>
      </c>
      <c r="CG87" s="66" t="n">
        <v>0</v>
      </c>
      <c r="CH87" s="66" t="n">
        <v>0</v>
      </c>
      <c r="CI87" s="66" t="n">
        <v>0</v>
      </c>
      <c r="CJ87" s="66" t="n">
        <v>0</v>
      </c>
      <c r="CK87" s="66" t="n">
        <v>0</v>
      </c>
      <c r="CL87" s="66" t="n">
        <v>0</v>
      </c>
      <c r="CM87" s="66" t="n">
        <v>0</v>
      </c>
      <c r="CN87" s="66" t="n">
        <v>0</v>
      </c>
      <c r="CO87" s="66" t="n">
        <v>0</v>
      </c>
      <c r="CP87" s="66" t="n">
        <v>0</v>
      </c>
      <c r="CQ87" s="66" t="n">
        <v>0</v>
      </c>
      <c r="CR87" s="66" t="n">
        <v>0</v>
      </c>
      <c r="CS87" s="66" t="n">
        <v>0</v>
      </c>
      <c r="CT87" s="66" t="n">
        <v>0</v>
      </c>
      <c r="CU87" s="66" t="n">
        <v>0</v>
      </c>
      <c r="CV87" s="66" t="n">
        <v>0</v>
      </c>
      <c r="CW87" s="66" t="n">
        <v>0</v>
      </c>
      <c r="CX87" s="66" t="n">
        <v>0</v>
      </c>
      <c r="CY87" s="66" t="n">
        <v>0</v>
      </c>
      <c r="CZ87" s="66" t="n">
        <v>0</v>
      </c>
      <c r="DA87" s="66" t="n">
        <v>0</v>
      </c>
      <c r="DB87" s="66" t="n">
        <v>0</v>
      </c>
      <c r="DC87" s="66" t="n">
        <v>0</v>
      </c>
      <c r="DD87" s="66" t="n">
        <v>0</v>
      </c>
      <c r="DE87" s="66" t="n">
        <v>0</v>
      </c>
      <c r="DF87" s="20" t="n">
        <v>0</v>
      </c>
    </row>
    <row r="88" customFormat="false" ht="17.25" hidden="false" customHeight="true" outlineLevel="0" collapsed="false">
      <c r="A88" s="63" t="s">
        <v>107</v>
      </c>
      <c r="B88" s="64"/>
      <c r="C88" s="69" t="s">
        <v>108</v>
      </c>
      <c r="D88" s="66" t="n">
        <v>2.0616</v>
      </c>
      <c r="E88" s="66" t="n">
        <v>2.0616</v>
      </c>
      <c r="F88" s="66" t="n">
        <v>0</v>
      </c>
      <c r="G88" s="66" t="n">
        <v>0</v>
      </c>
      <c r="H88" s="66" t="n">
        <v>0</v>
      </c>
      <c r="I88" s="66" t="n">
        <v>0</v>
      </c>
      <c r="J88" s="66" t="n">
        <v>0</v>
      </c>
      <c r="K88" s="66" t="n">
        <v>0</v>
      </c>
      <c r="L88" s="66" t="n">
        <v>0</v>
      </c>
      <c r="M88" s="66" t="n">
        <v>1.6584</v>
      </c>
      <c r="N88" s="66" t="n">
        <v>0</v>
      </c>
      <c r="O88" s="66" t="n">
        <v>0.4032</v>
      </c>
      <c r="P88" s="66" t="n">
        <v>0</v>
      </c>
      <c r="Q88" s="66" t="n">
        <v>0</v>
      </c>
      <c r="R88" s="66" t="n">
        <v>0</v>
      </c>
      <c r="S88" s="66" t="n">
        <v>0</v>
      </c>
      <c r="T88" s="66" t="n">
        <v>0</v>
      </c>
      <c r="U88" s="66" t="n">
        <v>0</v>
      </c>
      <c r="V88" s="66" t="n">
        <v>0</v>
      </c>
      <c r="W88" s="66" t="n">
        <v>0</v>
      </c>
      <c r="X88" s="66" t="n">
        <v>0</v>
      </c>
      <c r="Y88" s="66" t="n">
        <v>0</v>
      </c>
      <c r="Z88" s="66" t="n">
        <v>0</v>
      </c>
      <c r="AA88" s="66" t="n">
        <v>0</v>
      </c>
      <c r="AB88" s="66" t="n">
        <v>0</v>
      </c>
      <c r="AC88" s="66" t="n">
        <v>0</v>
      </c>
      <c r="AD88" s="66" t="n">
        <v>0</v>
      </c>
      <c r="AE88" s="66" t="n">
        <v>0</v>
      </c>
      <c r="AF88" s="66" t="n">
        <v>0</v>
      </c>
      <c r="AG88" s="66" t="n">
        <v>0</v>
      </c>
      <c r="AH88" s="66" t="n">
        <v>0</v>
      </c>
      <c r="AI88" s="66" t="n">
        <v>0</v>
      </c>
      <c r="AJ88" s="66" t="n">
        <v>0</v>
      </c>
      <c r="AK88" s="66" t="n">
        <v>0</v>
      </c>
      <c r="AL88" s="66" t="n">
        <v>0</v>
      </c>
      <c r="AM88" s="66" t="n">
        <v>0</v>
      </c>
      <c r="AN88" s="66" t="n">
        <v>0</v>
      </c>
      <c r="AO88" s="66" t="n">
        <v>0</v>
      </c>
      <c r="AP88" s="66" t="n">
        <v>0</v>
      </c>
      <c r="AQ88" s="66" t="n">
        <v>0</v>
      </c>
      <c r="AR88" s="66" t="n">
        <v>0</v>
      </c>
      <c r="AS88" s="66" t="n">
        <v>0</v>
      </c>
      <c r="AT88" s="66" t="n">
        <v>0</v>
      </c>
      <c r="AU88" s="66" t="n">
        <v>0</v>
      </c>
      <c r="AV88" s="66" t="n">
        <v>0</v>
      </c>
      <c r="AW88" s="66" t="n">
        <v>0</v>
      </c>
      <c r="AX88" s="20" t="n">
        <v>0</v>
      </c>
      <c r="AY88" s="73" t="n">
        <v>0</v>
      </c>
      <c r="AZ88" s="73" t="n">
        <v>0</v>
      </c>
      <c r="BA88" s="67" t="n">
        <v>0</v>
      </c>
      <c r="BB88" s="66" t="n">
        <v>0</v>
      </c>
      <c r="BC88" s="66" t="n">
        <v>0</v>
      </c>
      <c r="BD88" s="66" t="n">
        <v>0</v>
      </c>
      <c r="BE88" s="66" t="n">
        <v>0</v>
      </c>
      <c r="BF88" s="66" t="n">
        <v>0</v>
      </c>
      <c r="BG88" s="66" t="n">
        <v>0</v>
      </c>
      <c r="BH88" s="66" t="n">
        <v>0</v>
      </c>
      <c r="BI88" s="66" t="n">
        <v>0</v>
      </c>
      <c r="BJ88" s="66" t="n">
        <v>0</v>
      </c>
      <c r="BK88" s="66" t="n">
        <v>0</v>
      </c>
      <c r="BL88" s="66" t="n">
        <v>0</v>
      </c>
      <c r="BM88" s="66" t="n">
        <v>0</v>
      </c>
      <c r="BN88" s="66" t="n">
        <v>0</v>
      </c>
      <c r="BO88" s="66" t="n">
        <v>0</v>
      </c>
      <c r="BP88" s="66" t="n">
        <v>0</v>
      </c>
      <c r="BQ88" s="66" t="n">
        <v>0</v>
      </c>
      <c r="BR88" s="66" t="n">
        <v>0</v>
      </c>
      <c r="BS88" s="66" t="n">
        <v>0</v>
      </c>
      <c r="BT88" s="66" t="n">
        <v>0</v>
      </c>
      <c r="BU88" s="66" t="n">
        <v>0</v>
      </c>
      <c r="BV88" s="66" t="n">
        <v>0</v>
      </c>
      <c r="BW88" s="66" t="n">
        <v>0</v>
      </c>
      <c r="BX88" s="66" t="n">
        <v>0</v>
      </c>
      <c r="BY88" s="66" t="n">
        <v>0</v>
      </c>
      <c r="BZ88" s="66" t="n">
        <v>0</v>
      </c>
      <c r="CA88" s="66" t="n">
        <v>0</v>
      </c>
      <c r="CB88" s="66" t="n">
        <v>0</v>
      </c>
      <c r="CC88" s="66" t="n">
        <v>0</v>
      </c>
      <c r="CD88" s="66" t="n">
        <v>0</v>
      </c>
      <c r="CE88" s="66" t="n">
        <v>0</v>
      </c>
      <c r="CF88" s="66" t="n">
        <v>0</v>
      </c>
      <c r="CG88" s="66" t="n">
        <v>0</v>
      </c>
      <c r="CH88" s="66" t="n">
        <v>0</v>
      </c>
      <c r="CI88" s="66" t="n">
        <v>0</v>
      </c>
      <c r="CJ88" s="66" t="n">
        <v>0</v>
      </c>
      <c r="CK88" s="66" t="n">
        <v>0</v>
      </c>
      <c r="CL88" s="66" t="n">
        <v>0</v>
      </c>
      <c r="CM88" s="66" t="n">
        <v>0</v>
      </c>
      <c r="CN88" s="66" t="n">
        <v>0</v>
      </c>
      <c r="CO88" s="66" t="n">
        <v>0</v>
      </c>
      <c r="CP88" s="66" t="n">
        <v>0</v>
      </c>
      <c r="CQ88" s="66" t="n">
        <v>0</v>
      </c>
      <c r="CR88" s="66" t="n">
        <v>0</v>
      </c>
      <c r="CS88" s="66" t="n">
        <v>0</v>
      </c>
      <c r="CT88" s="66" t="n">
        <v>0</v>
      </c>
      <c r="CU88" s="66" t="n">
        <v>0</v>
      </c>
      <c r="CV88" s="66" t="n">
        <v>0</v>
      </c>
      <c r="CW88" s="66" t="n">
        <v>0</v>
      </c>
      <c r="CX88" s="66" t="n">
        <v>0</v>
      </c>
      <c r="CY88" s="66" t="n">
        <v>0</v>
      </c>
      <c r="CZ88" s="66" t="n">
        <v>0</v>
      </c>
      <c r="DA88" s="66" t="n">
        <v>0</v>
      </c>
      <c r="DB88" s="66" t="n">
        <v>0</v>
      </c>
      <c r="DC88" s="66" t="n">
        <v>0</v>
      </c>
      <c r="DD88" s="66" t="n">
        <v>0</v>
      </c>
      <c r="DE88" s="66" t="n">
        <v>0</v>
      </c>
      <c r="DF88" s="20" t="n">
        <v>0</v>
      </c>
    </row>
    <row r="89" customFormat="false" ht="17.25" hidden="false" customHeight="true" outlineLevel="0" collapsed="false">
      <c r="A89" s="63" t="s">
        <v>109</v>
      </c>
      <c r="B89" s="64"/>
      <c r="C89" s="69" t="s">
        <v>110</v>
      </c>
      <c r="D89" s="66" t="n">
        <v>2.0616</v>
      </c>
      <c r="E89" s="66" t="n">
        <v>2.0616</v>
      </c>
      <c r="F89" s="66" t="n">
        <v>0</v>
      </c>
      <c r="G89" s="66" t="n">
        <v>0</v>
      </c>
      <c r="H89" s="66" t="n">
        <v>0</v>
      </c>
      <c r="I89" s="66" t="n">
        <v>0</v>
      </c>
      <c r="J89" s="66" t="n">
        <v>0</v>
      </c>
      <c r="K89" s="66" t="n">
        <v>0</v>
      </c>
      <c r="L89" s="66" t="n">
        <v>0</v>
      </c>
      <c r="M89" s="66" t="n">
        <v>1.6584</v>
      </c>
      <c r="N89" s="66" t="n">
        <v>0</v>
      </c>
      <c r="O89" s="66" t="n">
        <v>0.4032</v>
      </c>
      <c r="P89" s="66" t="n">
        <v>0</v>
      </c>
      <c r="Q89" s="66" t="n">
        <v>0</v>
      </c>
      <c r="R89" s="66" t="n">
        <v>0</v>
      </c>
      <c r="S89" s="66" t="n">
        <v>0</v>
      </c>
      <c r="T89" s="66" t="n">
        <v>0</v>
      </c>
      <c r="U89" s="66" t="n">
        <v>0</v>
      </c>
      <c r="V89" s="66" t="n">
        <v>0</v>
      </c>
      <c r="W89" s="66" t="n">
        <v>0</v>
      </c>
      <c r="X89" s="66" t="n">
        <v>0</v>
      </c>
      <c r="Y89" s="66" t="n">
        <v>0</v>
      </c>
      <c r="Z89" s="66" t="n">
        <v>0</v>
      </c>
      <c r="AA89" s="66" t="n">
        <v>0</v>
      </c>
      <c r="AB89" s="66" t="n">
        <v>0</v>
      </c>
      <c r="AC89" s="66" t="n">
        <v>0</v>
      </c>
      <c r="AD89" s="66" t="n">
        <v>0</v>
      </c>
      <c r="AE89" s="66" t="n">
        <v>0</v>
      </c>
      <c r="AF89" s="66" t="n">
        <v>0</v>
      </c>
      <c r="AG89" s="66" t="n">
        <v>0</v>
      </c>
      <c r="AH89" s="66" t="n">
        <v>0</v>
      </c>
      <c r="AI89" s="66" t="n">
        <v>0</v>
      </c>
      <c r="AJ89" s="66" t="n">
        <v>0</v>
      </c>
      <c r="AK89" s="66" t="n">
        <v>0</v>
      </c>
      <c r="AL89" s="66" t="n">
        <v>0</v>
      </c>
      <c r="AM89" s="66" t="n">
        <v>0</v>
      </c>
      <c r="AN89" s="66" t="n">
        <v>0</v>
      </c>
      <c r="AO89" s="66" t="n">
        <v>0</v>
      </c>
      <c r="AP89" s="66" t="n">
        <v>0</v>
      </c>
      <c r="AQ89" s="66" t="n">
        <v>0</v>
      </c>
      <c r="AR89" s="66" t="n">
        <v>0</v>
      </c>
      <c r="AS89" s="66" t="n">
        <v>0</v>
      </c>
      <c r="AT89" s="66" t="n">
        <v>0</v>
      </c>
      <c r="AU89" s="66" t="n">
        <v>0</v>
      </c>
      <c r="AV89" s="66" t="n">
        <v>0</v>
      </c>
      <c r="AW89" s="66" t="n">
        <v>0</v>
      </c>
      <c r="AX89" s="20" t="n">
        <v>0</v>
      </c>
      <c r="AY89" s="73" t="n">
        <v>0</v>
      </c>
      <c r="AZ89" s="73" t="n">
        <v>0</v>
      </c>
      <c r="BA89" s="67" t="n">
        <v>0</v>
      </c>
      <c r="BB89" s="66" t="n">
        <v>0</v>
      </c>
      <c r="BC89" s="66" t="n">
        <v>0</v>
      </c>
      <c r="BD89" s="66" t="n">
        <v>0</v>
      </c>
      <c r="BE89" s="66" t="n">
        <v>0</v>
      </c>
      <c r="BF89" s="66" t="n">
        <v>0</v>
      </c>
      <c r="BG89" s="66" t="n">
        <v>0</v>
      </c>
      <c r="BH89" s="66" t="n">
        <v>0</v>
      </c>
      <c r="BI89" s="66" t="n">
        <v>0</v>
      </c>
      <c r="BJ89" s="66" t="n">
        <v>0</v>
      </c>
      <c r="BK89" s="66" t="n">
        <v>0</v>
      </c>
      <c r="BL89" s="66" t="n">
        <v>0</v>
      </c>
      <c r="BM89" s="66" t="n">
        <v>0</v>
      </c>
      <c r="BN89" s="66" t="n">
        <v>0</v>
      </c>
      <c r="BO89" s="66" t="n">
        <v>0</v>
      </c>
      <c r="BP89" s="66" t="n">
        <v>0</v>
      </c>
      <c r="BQ89" s="66" t="n">
        <v>0</v>
      </c>
      <c r="BR89" s="66" t="n">
        <v>0</v>
      </c>
      <c r="BS89" s="66" t="n">
        <v>0</v>
      </c>
      <c r="BT89" s="66" t="n">
        <v>0</v>
      </c>
      <c r="BU89" s="66" t="n">
        <v>0</v>
      </c>
      <c r="BV89" s="66" t="n">
        <v>0</v>
      </c>
      <c r="BW89" s="66" t="n">
        <v>0</v>
      </c>
      <c r="BX89" s="66" t="n">
        <v>0</v>
      </c>
      <c r="BY89" s="66" t="n">
        <v>0</v>
      </c>
      <c r="BZ89" s="66" t="n">
        <v>0</v>
      </c>
      <c r="CA89" s="66" t="n">
        <v>0</v>
      </c>
      <c r="CB89" s="66" t="n">
        <v>0</v>
      </c>
      <c r="CC89" s="66" t="n">
        <v>0</v>
      </c>
      <c r="CD89" s="66" t="n">
        <v>0</v>
      </c>
      <c r="CE89" s="66" t="n">
        <v>0</v>
      </c>
      <c r="CF89" s="66" t="n">
        <v>0</v>
      </c>
      <c r="CG89" s="66" t="n">
        <v>0</v>
      </c>
      <c r="CH89" s="66" t="n">
        <v>0</v>
      </c>
      <c r="CI89" s="66" t="n">
        <v>0</v>
      </c>
      <c r="CJ89" s="66" t="n">
        <v>0</v>
      </c>
      <c r="CK89" s="66" t="n">
        <v>0</v>
      </c>
      <c r="CL89" s="66" t="n">
        <v>0</v>
      </c>
      <c r="CM89" s="66" t="n">
        <v>0</v>
      </c>
      <c r="CN89" s="66" t="n">
        <v>0</v>
      </c>
      <c r="CO89" s="66" t="n">
        <v>0</v>
      </c>
      <c r="CP89" s="66" t="n">
        <v>0</v>
      </c>
      <c r="CQ89" s="66" t="n">
        <v>0</v>
      </c>
      <c r="CR89" s="66" t="n">
        <v>0</v>
      </c>
      <c r="CS89" s="66" t="n">
        <v>0</v>
      </c>
      <c r="CT89" s="66" t="n">
        <v>0</v>
      </c>
      <c r="CU89" s="66" t="n">
        <v>0</v>
      </c>
      <c r="CV89" s="66" t="n">
        <v>0</v>
      </c>
      <c r="CW89" s="66" t="n">
        <v>0</v>
      </c>
      <c r="CX89" s="66" t="n">
        <v>0</v>
      </c>
      <c r="CY89" s="66" t="n">
        <v>0</v>
      </c>
      <c r="CZ89" s="66" t="n">
        <v>0</v>
      </c>
      <c r="DA89" s="66" t="n">
        <v>0</v>
      </c>
      <c r="DB89" s="66" t="n">
        <v>0</v>
      </c>
      <c r="DC89" s="66" t="n">
        <v>0</v>
      </c>
      <c r="DD89" s="66" t="n">
        <v>0</v>
      </c>
      <c r="DE89" s="66" t="n">
        <v>0</v>
      </c>
      <c r="DF89" s="20" t="n">
        <v>0</v>
      </c>
    </row>
    <row r="90" customFormat="false" ht="17.25" hidden="false" customHeight="true" outlineLevel="0" collapsed="false">
      <c r="A90" s="63" t="s">
        <v>113</v>
      </c>
      <c r="B90" s="64" t="s">
        <v>143</v>
      </c>
      <c r="C90" s="69" t="s">
        <v>114</v>
      </c>
      <c r="D90" s="66" t="n">
        <v>2.0616</v>
      </c>
      <c r="E90" s="66" t="n">
        <v>2.0616</v>
      </c>
      <c r="F90" s="66" t="n">
        <v>0</v>
      </c>
      <c r="G90" s="66" t="n">
        <v>0</v>
      </c>
      <c r="H90" s="66" t="n">
        <v>0</v>
      </c>
      <c r="I90" s="66" t="n">
        <v>0</v>
      </c>
      <c r="J90" s="66" t="n">
        <v>0</v>
      </c>
      <c r="K90" s="66" t="n">
        <v>0</v>
      </c>
      <c r="L90" s="66" t="n">
        <v>0</v>
      </c>
      <c r="M90" s="66" t="n">
        <v>1.6584</v>
      </c>
      <c r="N90" s="66" t="n">
        <v>0</v>
      </c>
      <c r="O90" s="66" t="n">
        <v>0.4032</v>
      </c>
      <c r="P90" s="66" t="n">
        <v>0</v>
      </c>
      <c r="Q90" s="66" t="n">
        <v>0</v>
      </c>
      <c r="R90" s="66" t="n">
        <v>0</v>
      </c>
      <c r="S90" s="66" t="n">
        <v>0</v>
      </c>
      <c r="T90" s="66" t="n">
        <v>0</v>
      </c>
      <c r="U90" s="66" t="n">
        <v>0</v>
      </c>
      <c r="V90" s="66" t="n">
        <v>0</v>
      </c>
      <c r="W90" s="66" t="n">
        <v>0</v>
      </c>
      <c r="X90" s="66" t="n">
        <v>0</v>
      </c>
      <c r="Y90" s="66" t="n">
        <v>0</v>
      </c>
      <c r="Z90" s="66" t="n">
        <v>0</v>
      </c>
      <c r="AA90" s="66" t="n">
        <v>0</v>
      </c>
      <c r="AB90" s="66" t="n">
        <v>0</v>
      </c>
      <c r="AC90" s="66" t="n">
        <v>0</v>
      </c>
      <c r="AD90" s="66" t="n">
        <v>0</v>
      </c>
      <c r="AE90" s="66" t="n">
        <v>0</v>
      </c>
      <c r="AF90" s="66" t="n">
        <v>0</v>
      </c>
      <c r="AG90" s="66" t="n">
        <v>0</v>
      </c>
      <c r="AH90" s="66" t="n">
        <v>0</v>
      </c>
      <c r="AI90" s="66" t="n">
        <v>0</v>
      </c>
      <c r="AJ90" s="66" t="n">
        <v>0</v>
      </c>
      <c r="AK90" s="66" t="n">
        <v>0</v>
      </c>
      <c r="AL90" s="66" t="n">
        <v>0</v>
      </c>
      <c r="AM90" s="66" t="n">
        <v>0</v>
      </c>
      <c r="AN90" s="66" t="n">
        <v>0</v>
      </c>
      <c r="AO90" s="66" t="n">
        <v>0</v>
      </c>
      <c r="AP90" s="66" t="n">
        <v>0</v>
      </c>
      <c r="AQ90" s="66" t="n">
        <v>0</v>
      </c>
      <c r="AR90" s="66" t="n">
        <v>0</v>
      </c>
      <c r="AS90" s="66" t="n">
        <v>0</v>
      </c>
      <c r="AT90" s="66" t="n">
        <v>0</v>
      </c>
      <c r="AU90" s="66" t="n">
        <v>0</v>
      </c>
      <c r="AV90" s="66" t="n">
        <v>0</v>
      </c>
      <c r="AW90" s="66" t="n">
        <v>0</v>
      </c>
      <c r="AX90" s="20" t="n">
        <v>0</v>
      </c>
      <c r="AY90" s="73" t="n">
        <v>0</v>
      </c>
      <c r="AZ90" s="73" t="n">
        <v>0</v>
      </c>
      <c r="BA90" s="67" t="n">
        <v>0</v>
      </c>
      <c r="BB90" s="66" t="n">
        <v>0</v>
      </c>
      <c r="BC90" s="66" t="n">
        <v>0</v>
      </c>
      <c r="BD90" s="66" t="n">
        <v>0</v>
      </c>
      <c r="BE90" s="66" t="n">
        <v>0</v>
      </c>
      <c r="BF90" s="66" t="n">
        <v>0</v>
      </c>
      <c r="BG90" s="66" t="n">
        <v>0</v>
      </c>
      <c r="BH90" s="66" t="n">
        <v>0</v>
      </c>
      <c r="BI90" s="66" t="n">
        <v>0</v>
      </c>
      <c r="BJ90" s="66" t="n">
        <v>0</v>
      </c>
      <c r="BK90" s="66" t="n">
        <v>0</v>
      </c>
      <c r="BL90" s="66" t="n">
        <v>0</v>
      </c>
      <c r="BM90" s="66" t="n">
        <v>0</v>
      </c>
      <c r="BN90" s="66" t="n">
        <v>0</v>
      </c>
      <c r="BO90" s="66" t="n">
        <v>0</v>
      </c>
      <c r="BP90" s="66" t="n">
        <v>0</v>
      </c>
      <c r="BQ90" s="66" t="n">
        <v>0</v>
      </c>
      <c r="BR90" s="66" t="n">
        <v>0</v>
      </c>
      <c r="BS90" s="66" t="n">
        <v>0</v>
      </c>
      <c r="BT90" s="66" t="n">
        <v>0</v>
      </c>
      <c r="BU90" s="66" t="n">
        <v>0</v>
      </c>
      <c r="BV90" s="66" t="n">
        <v>0</v>
      </c>
      <c r="BW90" s="66" t="n">
        <v>0</v>
      </c>
      <c r="BX90" s="66" t="n">
        <v>0</v>
      </c>
      <c r="BY90" s="66" t="n">
        <v>0</v>
      </c>
      <c r="BZ90" s="66" t="n">
        <v>0</v>
      </c>
      <c r="CA90" s="66" t="n">
        <v>0</v>
      </c>
      <c r="CB90" s="66" t="n">
        <v>0</v>
      </c>
      <c r="CC90" s="66" t="n">
        <v>0</v>
      </c>
      <c r="CD90" s="66" t="n">
        <v>0</v>
      </c>
      <c r="CE90" s="66" t="n">
        <v>0</v>
      </c>
      <c r="CF90" s="66" t="n">
        <v>0</v>
      </c>
      <c r="CG90" s="66" t="n">
        <v>0</v>
      </c>
      <c r="CH90" s="66" t="n">
        <v>0</v>
      </c>
      <c r="CI90" s="66" t="n">
        <v>0</v>
      </c>
      <c r="CJ90" s="66" t="n">
        <v>0</v>
      </c>
      <c r="CK90" s="66" t="n">
        <v>0</v>
      </c>
      <c r="CL90" s="66" t="n">
        <v>0</v>
      </c>
      <c r="CM90" s="66" t="n">
        <v>0</v>
      </c>
      <c r="CN90" s="66" t="n">
        <v>0</v>
      </c>
      <c r="CO90" s="66" t="n">
        <v>0</v>
      </c>
      <c r="CP90" s="66" t="n">
        <v>0</v>
      </c>
      <c r="CQ90" s="66" t="n">
        <v>0</v>
      </c>
      <c r="CR90" s="66" t="n">
        <v>0</v>
      </c>
      <c r="CS90" s="66" t="n">
        <v>0</v>
      </c>
      <c r="CT90" s="66" t="n">
        <v>0</v>
      </c>
      <c r="CU90" s="66" t="n">
        <v>0</v>
      </c>
      <c r="CV90" s="66" t="n">
        <v>0</v>
      </c>
      <c r="CW90" s="66" t="n">
        <v>0</v>
      </c>
      <c r="CX90" s="66" t="n">
        <v>0</v>
      </c>
      <c r="CY90" s="66" t="n">
        <v>0</v>
      </c>
      <c r="CZ90" s="66" t="n">
        <v>0</v>
      </c>
      <c r="DA90" s="66" t="n">
        <v>0</v>
      </c>
      <c r="DB90" s="66" t="n">
        <v>0</v>
      </c>
      <c r="DC90" s="66" t="n">
        <v>0</v>
      </c>
      <c r="DD90" s="66" t="n">
        <v>0</v>
      </c>
      <c r="DE90" s="66" t="n">
        <v>0</v>
      </c>
      <c r="DF90" s="20" t="n">
        <v>0</v>
      </c>
    </row>
    <row r="91" customFormat="false" ht="17.25" hidden="false" customHeight="true" outlineLevel="0" collapsed="false">
      <c r="A91" s="63" t="s">
        <v>117</v>
      </c>
      <c r="B91" s="64"/>
      <c r="C91" s="69" t="s">
        <v>118</v>
      </c>
      <c r="D91" s="66" t="n">
        <v>3.7752</v>
      </c>
      <c r="E91" s="66" t="n">
        <v>3.7752</v>
      </c>
      <c r="F91" s="66" t="n">
        <v>0</v>
      </c>
      <c r="G91" s="66" t="n">
        <v>0</v>
      </c>
      <c r="H91" s="66" t="n">
        <v>0</v>
      </c>
      <c r="I91" s="66" t="n">
        <v>0</v>
      </c>
      <c r="J91" s="66" t="n">
        <v>0</v>
      </c>
      <c r="K91" s="66" t="n">
        <v>0</v>
      </c>
      <c r="L91" s="66" t="n">
        <v>0</v>
      </c>
      <c r="M91" s="66" t="n">
        <v>0</v>
      </c>
      <c r="N91" s="66" t="n">
        <v>0</v>
      </c>
      <c r="O91" s="66" t="n">
        <v>0</v>
      </c>
      <c r="P91" s="66" t="n">
        <v>3.7752</v>
      </c>
      <c r="Q91" s="66" t="n">
        <v>0</v>
      </c>
      <c r="R91" s="66" t="n">
        <v>0</v>
      </c>
      <c r="S91" s="66" t="n">
        <v>0</v>
      </c>
      <c r="T91" s="66" t="n">
        <v>0</v>
      </c>
      <c r="U91" s="66" t="n">
        <v>0</v>
      </c>
      <c r="V91" s="66" t="n">
        <v>0</v>
      </c>
      <c r="W91" s="66" t="n">
        <v>0</v>
      </c>
      <c r="X91" s="66" t="n">
        <v>0</v>
      </c>
      <c r="Y91" s="66" t="n">
        <v>0</v>
      </c>
      <c r="Z91" s="66" t="n">
        <v>0</v>
      </c>
      <c r="AA91" s="66" t="n">
        <v>0</v>
      </c>
      <c r="AB91" s="66" t="n">
        <v>0</v>
      </c>
      <c r="AC91" s="66" t="n">
        <v>0</v>
      </c>
      <c r="AD91" s="66" t="n">
        <v>0</v>
      </c>
      <c r="AE91" s="66" t="n">
        <v>0</v>
      </c>
      <c r="AF91" s="66" t="n">
        <v>0</v>
      </c>
      <c r="AG91" s="66" t="n">
        <v>0</v>
      </c>
      <c r="AH91" s="66" t="n">
        <v>0</v>
      </c>
      <c r="AI91" s="66" t="n">
        <v>0</v>
      </c>
      <c r="AJ91" s="66" t="n">
        <v>0</v>
      </c>
      <c r="AK91" s="66" t="n">
        <v>0</v>
      </c>
      <c r="AL91" s="66" t="n">
        <v>0</v>
      </c>
      <c r="AM91" s="66" t="n">
        <v>0</v>
      </c>
      <c r="AN91" s="66" t="n">
        <v>0</v>
      </c>
      <c r="AO91" s="66" t="n">
        <v>0</v>
      </c>
      <c r="AP91" s="66" t="n">
        <v>0</v>
      </c>
      <c r="AQ91" s="66" t="n">
        <v>0</v>
      </c>
      <c r="AR91" s="66" t="n">
        <v>0</v>
      </c>
      <c r="AS91" s="66" t="n">
        <v>0</v>
      </c>
      <c r="AT91" s="66" t="n">
        <v>0</v>
      </c>
      <c r="AU91" s="66" t="n">
        <v>0</v>
      </c>
      <c r="AV91" s="66" t="n">
        <v>0</v>
      </c>
      <c r="AW91" s="66" t="n">
        <v>0</v>
      </c>
      <c r="AX91" s="20" t="n">
        <v>0</v>
      </c>
      <c r="AY91" s="73" t="n">
        <v>0</v>
      </c>
      <c r="AZ91" s="73" t="n">
        <v>0</v>
      </c>
      <c r="BA91" s="67" t="n">
        <v>0</v>
      </c>
      <c r="BB91" s="66" t="n">
        <v>0</v>
      </c>
      <c r="BC91" s="66" t="n">
        <v>0</v>
      </c>
      <c r="BD91" s="66" t="n">
        <v>0</v>
      </c>
      <c r="BE91" s="66" t="n">
        <v>0</v>
      </c>
      <c r="BF91" s="66" t="n">
        <v>0</v>
      </c>
      <c r="BG91" s="66" t="n">
        <v>0</v>
      </c>
      <c r="BH91" s="66" t="n">
        <v>0</v>
      </c>
      <c r="BI91" s="66" t="n">
        <v>0</v>
      </c>
      <c r="BJ91" s="66" t="n">
        <v>0</v>
      </c>
      <c r="BK91" s="66" t="n">
        <v>0</v>
      </c>
      <c r="BL91" s="66" t="n">
        <v>0</v>
      </c>
      <c r="BM91" s="66" t="n">
        <v>0</v>
      </c>
      <c r="BN91" s="66" t="n">
        <v>0</v>
      </c>
      <c r="BO91" s="66" t="n">
        <v>0</v>
      </c>
      <c r="BP91" s="66" t="n">
        <v>0</v>
      </c>
      <c r="BQ91" s="66" t="n">
        <v>0</v>
      </c>
      <c r="BR91" s="66" t="n">
        <v>0</v>
      </c>
      <c r="BS91" s="66" t="n">
        <v>0</v>
      </c>
      <c r="BT91" s="66" t="n">
        <v>0</v>
      </c>
      <c r="BU91" s="66" t="n">
        <v>0</v>
      </c>
      <c r="BV91" s="66" t="n">
        <v>0</v>
      </c>
      <c r="BW91" s="66" t="n">
        <v>0</v>
      </c>
      <c r="BX91" s="66" t="n">
        <v>0</v>
      </c>
      <c r="BY91" s="66" t="n">
        <v>0</v>
      </c>
      <c r="BZ91" s="66" t="n">
        <v>0</v>
      </c>
      <c r="CA91" s="66" t="n">
        <v>0</v>
      </c>
      <c r="CB91" s="66" t="n">
        <v>0</v>
      </c>
      <c r="CC91" s="66" t="n">
        <v>0</v>
      </c>
      <c r="CD91" s="66" t="n">
        <v>0</v>
      </c>
      <c r="CE91" s="66" t="n">
        <v>0</v>
      </c>
      <c r="CF91" s="66" t="n">
        <v>0</v>
      </c>
      <c r="CG91" s="66" t="n">
        <v>0</v>
      </c>
      <c r="CH91" s="66" t="n">
        <v>0</v>
      </c>
      <c r="CI91" s="66" t="n">
        <v>0</v>
      </c>
      <c r="CJ91" s="66" t="n">
        <v>0</v>
      </c>
      <c r="CK91" s="66" t="n">
        <v>0</v>
      </c>
      <c r="CL91" s="66" t="n">
        <v>0</v>
      </c>
      <c r="CM91" s="66" t="n">
        <v>0</v>
      </c>
      <c r="CN91" s="66" t="n">
        <v>0</v>
      </c>
      <c r="CO91" s="66" t="n">
        <v>0</v>
      </c>
      <c r="CP91" s="66" t="n">
        <v>0</v>
      </c>
      <c r="CQ91" s="66" t="n">
        <v>0</v>
      </c>
      <c r="CR91" s="66" t="n">
        <v>0</v>
      </c>
      <c r="CS91" s="66" t="n">
        <v>0</v>
      </c>
      <c r="CT91" s="66" t="n">
        <v>0</v>
      </c>
      <c r="CU91" s="66" t="n">
        <v>0</v>
      </c>
      <c r="CV91" s="66" t="n">
        <v>0</v>
      </c>
      <c r="CW91" s="66" t="n">
        <v>0</v>
      </c>
      <c r="CX91" s="66" t="n">
        <v>0</v>
      </c>
      <c r="CY91" s="66" t="n">
        <v>0</v>
      </c>
      <c r="CZ91" s="66" t="n">
        <v>0</v>
      </c>
      <c r="DA91" s="66" t="n">
        <v>0</v>
      </c>
      <c r="DB91" s="66" t="n">
        <v>0</v>
      </c>
      <c r="DC91" s="66" t="n">
        <v>0</v>
      </c>
      <c r="DD91" s="66" t="n">
        <v>0</v>
      </c>
      <c r="DE91" s="66" t="n">
        <v>0</v>
      </c>
      <c r="DF91" s="20" t="n">
        <v>0</v>
      </c>
    </row>
    <row r="92" customFormat="false" ht="17.25" hidden="false" customHeight="true" outlineLevel="0" collapsed="false">
      <c r="A92" s="63" t="s">
        <v>119</v>
      </c>
      <c r="B92" s="64"/>
      <c r="C92" s="69" t="s">
        <v>120</v>
      </c>
      <c r="D92" s="66" t="n">
        <v>3.7752</v>
      </c>
      <c r="E92" s="66" t="n">
        <v>3.7752</v>
      </c>
      <c r="F92" s="66" t="n">
        <v>0</v>
      </c>
      <c r="G92" s="66" t="n">
        <v>0</v>
      </c>
      <c r="H92" s="66" t="n">
        <v>0</v>
      </c>
      <c r="I92" s="66" t="n">
        <v>0</v>
      </c>
      <c r="J92" s="66" t="n">
        <v>0</v>
      </c>
      <c r="K92" s="66" t="n">
        <v>0</v>
      </c>
      <c r="L92" s="66" t="n">
        <v>0</v>
      </c>
      <c r="M92" s="66" t="n">
        <v>0</v>
      </c>
      <c r="N92" s="66" t="n">
        <v>0</v>
      </c>
      <c r="O92" s="66" t="n">
        <v>0</v>
      </c>
      <c r="P92" s="66" t="n">
        <v>3.7752</v>
      </c>
      <c r="Q92" s="66" t="n">
        <v>0</v>
      </c>
      <c r="R92" s="66" t="n">
        <v>0</v>
      </c>
      <c r="S92" s="66" t="n">
        <v>0</v>
      </c>
      <c r="T92" s="66" t="n">
        <v>0</v>
      </c>
      <c r="U92" s="66" t="n">
        <v>0</v>
      </c>
      <c r="V92" s="66" t="n">
        <v>0</v>
      </c>
      <c r="W92" s="66" t="n">
        <v>0</v>
      </c>
      <c r="X92" s="66" t="n">
        <v>0</v>
      </c>
      <c r="Y92" s="66" t="n">
        <v>0</v>
      </c>
      <c r="Z92" s="66" t="n">
        <v>0</v>
      </c>
      <c r="AA92" s="66" t="n">
        <v>0</v>
      </c>
      <c r="AB92" s="66" t="n">
        <v>0</v>
      </c>
      <c r="AC92" s="66" t="n">
        <v>0</v>
      </c>
      <c r="AD92" s="66" t="n">
        <v>0</v>
      </c>
      <c r="AE92" s="66" t="n">
        <v>0</v>
      </c>
      <c r="AF92" s="66" t="n">
        <v>0</v>
      </c>
      <c r="AG92" s="66" t="n">
        <v>0</v>
      </c>
      <c r="AH92" s="66" t="n">
        <v>0</v>
      </c>
      <c r="AI92" s="66" t="n">
        <v>0</v>
      </c>
      <c r="AJ92" s="66" t="n">
        <v>0</v>
      </c>
      <c r="AK92" s="66" t="n">
        <v>0</v>
      </c>
      <c r="AL92" s="66" t="n">
        <v>0</v>
      </c>
      <c r="AM92" s="66" t="n">
        <v>0</v>
      </c>
      <c r="AN92" s="66" t="n">
        <v>0</v>
      </c>
      <c r="AO92" s="66" t="n">
        <v>0</v>
      </c>
      <c r="AP92" s="66" t="n">
        <v>0</v>
      </c>
      <c r="AQ92" s="66" t="n">
        <v>0</v>
      </c>
      <c r="AR92" s="66" t="n">
        <v>0</v>
      </c>
      <c r="AS92" s="66" t="n">
        <v>0</v>
      </c>
      <c r="AT92" s="66" t="n">
        <v>0</v>
      </c>
      <c r="AU92" s="66" t="n">
        <v>0</v>
      </c>
      <c r="AV92" s="66" t="n">
        <v>0</v>
      </c>
      <c r="AW92" s="66" t="n">
        <v>0</v>
      </c>
      <c r="AX92" s="20" t="n">
        <v>0</v>
      </c>
      <c r="AY92" s="73" t="n">
        <v>0</v>
      </c>
      <c r="AZ92" s="73" t="n">
        <v>0</v>
      </c>
      <c r="BA92" s="67" t="n">
        <v>0</v>
      </c>
      <c r="BB92" s="66" t="n">
        <v>0</v>
      </c>
      <c r="BC92" s="66" t="n">
        <v>0</v>
      </c>
      <c r="BD92" s="66" t="n">
        <v>0</v>
      </c>
      <c r="BE92" s="66" t="n">
        <v>0</v>
      </c>
      <c r="BF92" s="66" t="n">
        <v>0</v>
      </c>
      <c r="BG92" s="66" t="n">
        <v>0</v>
      </c>
      <c r="BH92" s="66" t="n">
        <v>0</v>
      </c>
      <c r="BI92" s="66" t="n">
        <v>0</v>
      </c>
      <c r="BJ92" s="66" t="n">
        <v>0</v>
      </c>
      <c r="BK92" s="66" t="n">
        <v>0</v>
      </c>
      <c r="BL92" s="66" t="n">
        <v>0</v>
      </c>
      <c r="BM92" s="66" t="n">
        <v>0</v>
      </c>
      <c r="BN92" s="66" t="n">
        <v>0</v>
      </c>
      <c r="BO92" s="66" t="n">
        <v>0</v>
      </c>
      <c r="BP92" s="66" t="n">
        <v>0</v>
      </c>
      <c r="BQ92" s="66" t="n">
        <v>0</v>
      </c>
      <c r="BR92" s="66" t="n">
        <v>0</v>
      </c>
      <c r="BS92" s="66" t="n">
        <v>0</v>
      </c>
      <c r="BT92" s="66" t="n">
        <v>0</v>
      </c>
      <c r="BU92" s="66" t="n">
        <v>0</v>
      </c>
      <c r="BV92" s="66" t="n">
        <v>0</v>
      </c>
      <c r="BW92" s="66" t="n">
        <v>0</v>
      </c>
      <c r="BX92" s="66" t="n">
        <v>0</v>
      </c>
      <c r="BY92" s="66" t="n">
        <v>0</v>
      </c>
      <c r="BZ92" s="66" t="n">
        <v>0</v>
      </c>
      <c r="CA92" s="66" t="n">
        <v>0</v>
      </c>
      <c r="CB92" s="66" t="n">
        <v>0</v>
      </c>
      <c r="CC92" s="66" t="n">
        <v>0</v>
      </c>
      <c r="CD92" s="66" t="n">
        <v>0</v>
      </c>
      <c r="CE92" s="66" t="n">
        <v>0</v>
      </c>
      <c r="CF92" s="66" t="n">
        <v>0</v>
      </c>
      <c r="CG92" s="66" t="n">
        <v>0</v>
      </c>
      <c r="CH92" s="66" t="n">
        <v>0</v>
      </c>
      <c r="CI92" s="66" t="n">
        <v>0</v>
      </c>
      <c r="CJ92" s="66" t="n">
        <v>0</v>
      </c>
      <c r="CK92" s="66" t="n">
        <v>0</v>
      </c>
      <c r="CL92" s="66" t="n">
        <v>0</v>
      </c>
      <c r="CM92" s="66" t="n">
        <v>0</v>
      </c>
      <c r="CN92" s="66" t="n">
        <v>0</v>
      </c>
      <c r="CO92" s="66" t="n">
        <v>0</v>
      </c>
      <c r="CP92" s="66" t="n">
        <v>0</v>
      </c>
      <c r="CQ92" s="66" t="n">
        <v>0</v>
      </c>
      <c r="CR92" s="66" t="n">
        <v>0</v>
      </c>
      <c r="CS92" s="66" t="n">
        <v>0</v>
      </c>
      <c r="CT92" s="66" t="n">
        <v>0</v>
      </c>
      <c r="CU92" s="66" t="n">
        <v>0</v>
      </c>
      <c r="CV92" s="66" t="n">
        <v>0</v>
      </c>
      <c r="CW92" s="66" t="n">
        <v>0</v>
      </c>
      <c r="CX92" s="66" t="n">
        <v>0</v>
      </c>
      <c r="CY92" s="66" t="n">
        <v>0</v>
      </c>
      <c r="CZ92" s="66" t="n">
        <v>0</v>
      </c>
      <c r="DA92" s="66" t="n">
        <v>0</v>
      </c>
      <c r="DB92" s="66" t="n">
        <v>0</v>
      </c>
      <c r="DC92" s="66" t="n">
        <v>0</v>
      </c>
      <c r="DD92" s="66" t="n">
        <v>0</v>
      </c>
      <c r="DE92" s="66" t="n">
        <v>0</v>
      </c>
      <c r="DF92" s="20" t="n">
        <v>0</v>
      </c>
    </row>
    <row r="93" customFormat="false" ht="17.25" hidden="false" customHeight="true" outlineLevel="0" collapsed="false">
      <c r="A93" s="63" t="s">
        <v>121</v>
      </c>
      <c r="B93" s="64" t="s">
        <v>143</v>
      </c>
      <c r="C93" s="69" t="s">
        <v>122</v>
      </c>
      <c r="D93" s="66" t="n">
        <v>3.7752</v>
      </c>
      <c r="E93" s="66" t="n">
        <v>3.7752</v>
      </c>
      <c r="F93" s="66" t="n">
        <v>0</v>
      </c>
      <c r="G93" s="66" t="n">
        <v>0</v>
      </c>
      <c r="H93" s="66" t="n">
        <v>0</v>
      </c>
      <c r="I93" s="66" t="n">
        <v>0</v>
      </c>
      <c r="J93" s="66" t="n">
        <v>0</v>
      </c>
      <c r="K93" s="66" t="n">
        <v>0</v>
      </c>
      <c r="L93" s="66" t="n">
        <v>0</v>
      </c>
      <c r="M93" s="66" t="n">
        <v>0</v>
      </c>
      <c r="N93" s="66" t="n">
        <v>0</v>
      </c>
      <c r="O93" s="66" t="n">
        <v>0</v>
      </c>
      <c r="P93" s="66" t="n">
        <v>3.7752</v>
      </c>
      <c r="Q93" s="66" t="n">
        <v>0</v>
      </c>
      <c r="R93" s="66" t="n">
        <v>0</v>
      </c>
      <c r="S93" s="66" t="n">
        <v>0</v>
      </c>
      <c r="T93" s="66" t="n">
        <v>0</v>
      </c>
      <c r="U93" s="66" t="n">
        <v>0</v>
      </c>
      <c r="V93" s="66" t="n">
        <v>0</v>
      </c>
      <c r="W93" s="66" t="n">
        <v>0</v>
      </c>
      <c r="X93" s="66" t="n">
        <v>0</v>
      </c>
      <c r="Y93" s="66" t="n">
        <v>0</v>
      </c>
      <c r="Z93" s="66" t="n">
        <v>0</v>
      </c>
      <c r="AA93" s="66" t="n">
        <v>0</v>
      </c>
      <c r="AB93" s="66" t="n">
        <v>0</v>
      </c>
      <c r="AC93" s="66" t="n">
        <v>0</v>
      </c>
      <c r="AD93" s="66" t="n">
        <v>0</v>
      </c>
      <c r="AE93" s="66" t="n">
        <v>0</v>
      </c>
      <c r="AF93" s="66" t="n">
        <v>0</v>
      </c>
      <c r="AG93" s="66" t="n">
        <v>0</v>
      </c>
      <c r="AH93" s="66" t="n">
        <v>0</v>
      </c>
      <c r="AI93" s="66" t="n">
        <v>0</v>
      </c>
      <c r="AJ93" s="66" t="n">
        <v>0</v>
      </c>
      <c r="AK93" s="66" t="n">
        <v>0</v>
      </c>
      <c r="AL93" s="66" t="n">
        <v>0</v>
      </c>
      <c r="AM93" s="66" t="n">
        <v>0</v>
      </c>
      <c r="AN93" s="66" t="n">
        <v>0</v>
      </c>
      <c r="AO93" s="66" t="n">
        <v>0</v>
      </c>
      <c r="AP93" s="66" t="n">
        <v>0</v>
      </c>
      <c r="AQ93" s="66" t="n">
        <v>0</v>
      </c>
      <c r="AR93" s="66" t="n">
        <v>0</v>
      </c>
      <c r="AS93" s="66" t="n">
        <v>0</v>
      </c>
      <c r="AT93" s="66" t="n">
        <v>0</v>
      </c>
      <c r="AU93" s="66" t="n">
        <v>0</v>
      </c>
      <c r="AV93" s="66" t="n">
        <v>0</v>
      </c>
      <c r="AW93" s="66" t="n">
        <v>0</v>
      </c>
      <c r="AX93" s="20" t="n">
        <v>0</v>
      </c>
      <c r="AY93" s="73" t="n">
        <v>0</v>
      </c>
      <c r="AZ93" s="73" t="n">
        <v>0</v>
      </c>
      <c r="BA93" s="67" t="n">
        <v>0</v>
      </c>
      <c r="BB93" s="66" t="n">
        <v>0</v>
      </c>
      <c r="BC93" s="66" t="n">
        <v>0</v>
      </c>
      <c r="BD93" s="66" t="n">
        <v>0</v>
      </c>
      <c r="BE93" s="66" t="n">
        <v>0</v>
      </c>
      <c r="BF93" s="66" t="n">
        <v>0</v>
      </c>
      <c r="BG93" s="66" t="n">
        <v>0</v>
      </c>
      <c r="BH93" s="66" t="n">
        <v>0</v>
      </c>
      <c r="BI93" s="66" t="n">
        <v>0</v>
      </c>
      <c r="BJ93" s="66" t="n">
        <v>0</v>
      </c>
      <c r="BK93" s="66" t="n">
        <v>0</v>
      </c>
      <c r="BL93" s="66" t="n">
        <v>0</v>
      </c>
      <c r="BM93" s="66" t="n">
        <v>0</v>
      </c>
      <c r="BN93" s="66" t="n">
        <v>0</v>
      </c>
      <c r="BO93" s="66" t="n">
        <v>0</v>
      </c>
      <c r="BP93" s="66" t="n">
        <v>0</v>
      </c>
      <c r="BQ93" s="66" t="n">
        <v>0</v>
      </c>
      <c r="BR93" s="66" t="n">
        <v>0</v>
      </c>
      <c r="BS93" s="66" t="n">
        <v>0</v>
      </c>
      <c r="BT93" s="66" t="n">
        <v>0</v>
      </c>
      <c r="BU93" s="66" t="n">
        <v>0</v>
      </c>
      <c r="BV93" s="66" t="n">
        <v>0</v>
      </c>
      <c r="BW93" s="66" t="n">
        <v>0</v>
      </c>
      <c r="BX93" s="66" t="n">
        <v>0</v>
      </c>
      <c r="BY93" s="66" t="n">
        <v>0</v>
      </c>
      <c r="BZ93" s="66" t="n">
        <v>0</v>
      </c>
      <c r="CA93" s="66" t="n">
        <v>0</v>
      </c>
      <c r="CB93" s="66" t="n">
        <v>0</v>
      </c>
      <c r="CC93" s="66" t="n">
        <v>0</v>
      </c>
      <c r="CD93" s="66" t="n">
        <v>0</v>
      </c>
      <c r="CE93" s="66" t="n">
        <v>0</v>
      </c>
      <c r="CF93" s="66" t="n">
        <v>0</v>
      </c>
      <c r="CG93" s="66" t="n">
        <v>0</v>
      </c>
      <c r="CH93" s="66" t="n">
        <v>0</v>
      </c>
      <c r="CI93" s="66" t="n">
        <v>0</v>
      </c>
      <c r="CJ93" s="66" t="n">
        <v>0</v>
      </c>
      <c r="CK93" s="66" t="n">
        <v>0</v>
      </c>
      <c r="CL93" s="66" t="n">
        <v>0</v>
      </c>
      <c r="CM93" s="66" t="n">
        <v>0</v>
      </c>
      <c r="CN93" s="66" t="n">
        <v>0</v>
      </c>
      <c r="CO93" s="66" t="n">
        <v>0</v>
      </c>
      <c r="CP93" s="66" t="n">
        <v>0</v>
      </c>
      <c r="CQ93" s="66" t="n">
        <v>0</v>
      </c>
      <c r="CR93" s="66" t="n">
        <v>0</v>
      </c>
      <c r="CS93" s="66" t="n">
        <v>0</v>
      </c>
      <c r="CT93" s="66" t="n">
        <v>0</v>
      </c>
      <c r="CU93" s="66" t="n">
        <v>0</v>
      </c>
      <c r="CV93" s="66" t="n">
        <v>0</v>
      </c>
      <c r="CW93" s="66" t="n">
        <v>0</v>
      </c>
      <c r="CX93" s="66" t="n">
        <v>0</v>
      </c>
      <c r="CY93" s="66" t="n">
        <v>0</v>
      </c>
      <c r="CZ93" s="66" t="n">
        <v>0</v>
      </c>
      <c r="DA93" s="66" t="n">
        <v>0</v>
      </c>
      <c r="DB93" s="66" t="n">
        <v>0</v>
      </c>
      <c r="DC93" s="66" t="n">
        <v>0</v>
      </c>
      <c r="DD93" s="66" t="n">
        <v>0</v>
      </c>
      <c r="DE93" s="66" t="n">
        <v>0</v>
      </c>
      <c r="DF93" s="20"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true" verticalCentered="false"/>
  <pageMargins left="0.159722222222222" right="0.159722222222222" top="1" bottom="1"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44.15"/>
    <col collapsed="false" customWidth="true" hidden="false" outlineLevel="0" max="3" min="3" style="0" width="24.99"/>
    <col collapsed="false" customWidth="true" hidden="false" outlineLevel="0" max="4" min="4" style="0" width="21.32"/>
    <col collapsed="false" customWidth="true" hidden="false" outlineLevel="0" max="5" min="5" style="0" width="19.5"/>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51</v>
      </c>
    </row>
    <row r="2" customFormat="false" ht="21" hidden="false" customHeight="true" outlineLevel="0" collapsed="false">
      <c r="A2" s="121" t="s">
        <v>352</v>
      </c>
      <c r="B2" s="121"/>
      <c r="C2" s="121"/>
      <c r="D2" s="121"/>
      <c r="E2" s="121"/>
      <c r="F2" s="121"/>
    </row>
    <row r="3" customFormat="false" ht="13.5" hidden="false" customHeight="true" outlineLevel="0" collapsed="false">
      <c r="A3" s="122" t="s">
        <v>5</v>
      </c>
      <c r="B3" s="123"/>
      <c r="F3" s="5" t="s">
        <v>6</v>
      </c>
    </row>
    <row r="4" customFormat="false" ht="19.5" hidden="false" customHeight="true" outlineLevel="0" collapsed="false">
      <c r="A4" s="124"/>
      <c r="B4" s="124"/>
      <c r="C4" s="125" t="s">
        <v>150</v>
      </c>
      <c r="D4" s="125"/>
      <c r="E4" s="125"/>
      <c r="F4" s="125"/>
    </row>
    <row r="5" customFormat="false" ht="17.25" hidden="false" customHeight="true" outlineLevel="0" collapsed="false">
      <c r="A5" s="58" t="s">
        <v>70</v>
      </c>
      <c r="B5" s="58" t="s">
        <v>353</v>
      </c>
      <c r="C5" s="58" t="s">
        <v>58</v>
      </c>
      <c r="D5" s="9" t="s">
        <v>354</v>
      </c>
      <c r="E5" s="9"/>
      <c r="F5" s="58" t="s">
        <v>355</v>
      </c>
    </row>
    <row r="6" customFormat="false" ht="24" hidden="false" customHeight="true" outlineLevel="0" collapsed="false">
      <c r="A6" s="58"/>
      <c r="B6" s="58"/>
      <c r="C6" s="58"/>
      <c r="D6" s="56" t="s">
        <v>259</v>
      </c>
      <c r="E6" s="56" t="s">
        <v>261</v>
      </c>
      <c r="F6" s="58"/>
    </row>
    <row r="7" customFormat="false" ht="18.75" hidden="false" customHeight="true" outlineLevel="0" collapsed="false">
      <c r="A7" s="63"/>
      <c r="B7" s="111" t="s">
        <v>58</v>
      </c>
      <c r="C7" s="66" t="n">
        <v>1751.746</v>
      </c>
      <c r="D7" s="66" t="n">
        <v>1485.797</v>
      </c>
      <c r="E7" s="20" t="n">
        <v>17.529</v>
      </c>
      <c r="F7" s="73" t="n">
        <v>248.42</v>
      </c>
    </row>
    <row r="8" customFormat="false" ht="18.75" hidden="false" customHeight="true" outlineLevel="0" collapsed="false">
      <c r="A8" s="63"/>
      <c r="B8" s="111" t="s">
        <v>80</v>
      </c>
      <c r="C8" s="66" t="n">
        <v>716.4101</v>
      </c>
      <c r="D8" s="66" t="n">
        <v>598.0542</v>
      </c>
      <c r="E8" s="20" t="n">
        <v>2.5359</v>
      </c>
      <c r="F8" s="73" t="n">
        <v>115.82</v>
      </c>
    </row>
    <row r="9" customFormat="false" ht="18.75" hidden="false" customHeight="true" outlineLevel="0" collapsed="false">
      <c r="A9" s="63"/>
      <c r="B9" s="111" t="s">
        <v>356</v>
      </c>
      <c r="C9" s="66" t="n">
        <v>598.0542</v>
      </c>
      <c r="D9" s="66" t="n">
        <v>598.0542</v>
      </c>
      <c r="E9" s="20" t="n">
        <v>0</v>
      </c>
      <c r="F9" s="73" t="n">
        <v>0</v>
      </c>
    </row>
    <row r="10" customFormat="false" ht="18.75" hidden="false" customHeight="true" outlineLevel="0" collapsed="false">
      <c r="A10" s="63" t="s">
        <v>79</v>
      </c>
      <c r="B10" s="111" t="s">
        <v>357</v>
      </c>
      <c r="C10" s="66" t="n">
        <v>177.4476</v>
      </c>
      <c r="D10" s="66" t="n">
        <v>177.4476</v>
      </c>
      <c r="E10" s="20" t="n">
        <v>0</v>
      </c>
      <c r="F10" s="73" t="n">
        <v>0</v>
      </c>
    </row>
    <row r="11" customFormat="false" ht="18.75" hidden="false" customHeight="true" outlineLevel="0" collapsed="false">
      <c r="A11" s="63" t="s">
        <v>79</v>
      </c>
      <c r="B11" s="111" t="s">
        <v>358</v>
      </c>
      <c r="C11" s="66" t="n">
        <v>64.4412</v>
      </c>
      <c r="D11" s="66" t="n">
        <v>64.4412</v>
      </c>
      <c r="E11" s="20" t="n">
        <v>0</v>
      </c>
      <c r="F11" s="73" t="n">
        <v>0</v>
      </c>
    </row>
    <row r="12" customFormat="false" ht="18.75" hidden="false" customHeight="true" outlineLevel="0" collapsed="false">
      <c r="A12" s="63" t="s">
        <v>79</v>
      </c>
      <c r="B12" s="111" t="s">
        <v>359</v>
      </c>
      <c r="C12" s="66" t="n">
        <v>8.6058</v>
      </c>
      <c r="D12" s="66" t="n">
        <v>8.6058</v>
      </c>
      <c r="E12" s="20" t="n">
        <v>0</v>
      </c>
      <c r="F12" s="73" t="n">
        <v>0</v>
      </c>
    </row>
    <row r="13" customFormat="false" ht="18.75" hidden="false" customHeight="true" outlineLevel="0" collapsed="false">
      <c r="A13" s="63" t="s">
        <v>79</v>
      </c>
      <c r="B13" s="111" t="s">
        <v>360</v>
      </c>
      <c r="C13" s="66" t="n">
        <v>50.7564</v>
      </c>
      <c r="D13" s="66" t="n">
        <v>50.7564</v>
      </c>
      <c r="E13" s="20" t="n">
        <v>0</v>
      </c>
      <c r="F13" s="73" t="n">
        <v>0</v>
      </c>
    </row>
    <row r="14" customFormat="false" ht="18.75" hidden="false" customHeight="true" outlineLevel="0" collapsed="false">
      <c r="A14" s="63" t="s">
        <v>79</v>
      </c>
      <c r="B14" s="111" t="s">
        <v>361</v>
      </c>
      <c r="C14" s="66" t="n">
        <v>70.5432</v>
      </c>
      <c r="D14" s="66" t="n">
        <v>70.5432</v>
      </c>
      <c r="E14" s="20" t="n">
        <v>0</v>
      </c>
      <c r="F14" s="73" t="n">
        <v>0</v>
      </c>
    </row>
    <row r="15" customFormat="false" ht="18.75" hidden="false" customHeight="true" outlineLevel="0" collapsed="false">
      <c r="A15" s="63" t="s">
        <v>79</v>
      </c>
      <c r="B15" s="111" t="s">
        <v>362</v>
      </c>
      <c r="C15" s="66" t="n">
        <v>22.8936</v>
      </c>
      <c r="D15" s="66" t="n">
        <v>22.8936</v>
      </c>
      <c r="E15" s="20" t="n">
        <v>0</v>
      </c>
      <c r="F15" s="73" t="n">
        <v>0</v>
      </c>
    </row>
    <row r="16" customFormat="false" ht="18.75" hidden="false" customHeight="true" outlineLevel="0" collapsed="false">
      <c r="A16" s="63" t="s">
        <v>79</v>
      </c>
      <c r="B16" s="111" t="s">
        <v>363</v>
      </c>
      <c r="C16" s="66" t="n">
        <v>3.4764</v>
      </c>
      <c r="D16" s="66" t="n">
        <v>3.4764</v>
      </c>
      <c r="E16" s="20" t="n">
        <v>0</v>
      </c>
      <c r="F16" s="73" t="n">
        <v>0</v>
      </c>
    </row>
    <row r="17" customFormat="false" ht="18.75" hidden="false" customHeight="true" outlineLevel="0" collapsed="false">
      <c r="A17" s="63" t="s">
        <v>79</v>
      </c>
      <c r="B17" s="111" t="s">
        <v>364</v>
      </c>
      <c r="C17" s="66" t="n">
        <v>7.3032</v>
      </c>
      <c r="D17" s="66" t="n">
        <v>7.3032</v>
      </c>
      <c r="E17" s="20" t="n">
        <v>0</v>
      </c>
      <c r="F17" s="73" t="n">
        <v>0</v>
      </c>
    </row>
    <row r="18" customFormat="false" ht="18.75" hidden="false" customHeight="true" outlineLevel="0" collapsed="false">
      <c r="A18" s="63" t="s">
        <v>79</v>
      </c>
      <c r="B18" s="111" t="s">
        <v>220</v>
      </c>
      <c r="C18" s="66" t="n">
        <v>52.9308</v>
      </c>
      <c r="D18" s="66" t="n">
        <v>52.9308</v>
      </c>
      <c r="E18" s="20" t="n">
        <v>0</v>
      </c>
      <c r="F18" s="73" t="n">
        <v>0</v>
      </c>
    </row>
    <row r="19" customFormat="false" ht="18.75" hidden="false" customHeight="true" outlineLevel="0" collapsed="false">
      <c r="A19" s="63" t="s">
        <v>79</v>
      </c>
      <c r="B19" s="111" t="s">
        <v>222</v>
      </c>
      <c r="C19" s="66" t="n">
        <v>139.656</v>
      </c>
      <c r="D19" s="66" t="n">
        <v>139.656</v>
      </c>
      <c r="E19" s="20" t="n">
        <v>0</v>
      </c>
      <c r="F19" s="73" t="n">
        <v>0</v>
      </c>
    </row>
    <row r="20" customFormat="false" ht="18.75" hidden="false" customHeight="true" outlineLevel="0" collapsed="false">
      <c r="A20" s="63"/>
      <c r="B20" s="111" t="s">
        <v>365</v>
      </c>
      <c r="C20" s="66" t="n">
        <v>115.82</v>
      </c>
      <c r="D20" s="66" t="n">
        <v>0</v>
      </c>
      <c r="E20" s="20" t="n">
        <v>0</v>
      </c>
      <c r="F20" s="73" t="n">
        <v>115.82</v>
      </c>
    </row>
    <row r="21" customFormat="false" ht="18.75" hidden="false" customHeight="true" outlineLevel="0" collapsed="false">
      <c r="A21" s="63" t="s">
        <v>79</v>
      </c>
      <c r="B21" s="111" t="s">
        <v>366</v>
      </c>
      <c r="C21" s="66" t="n">
        <v>20</v>
      </c>
      <c r="D21" s="66" t="n">
        <v>0</v>
      </c>
      <c r="E21" s="20" t="n">
        <v>0</v>
      </c>
      <c r="F21" s="73" t="n">
        <v>20</v>
      </c>
    </row>
    <row r="22" customFormat="false" ht="18.75" hidden="false" customHeight="true" outlineLevel="0" collapsed="false">
      <c r="A22" s="63" t="s">
        <v>79</v>
      </c>
      <c r="B22" s="111" t="s">
        <v>367</v>
      </c>
      <c r="C22" s="66" t="n">
        <v>4</v>
      </c>
      <c r="D22" s="66" t="n">
        <v>0</v>
      </c>
      <c r="E22" s="20" t="n">
        <v>0</v>
      </c>
      <c r="F22" s="73" t="n">
        <v>4</v>
      </c>
    </row>
    <row r="23" customFormat="false" ht="18.75" hidden="false" customHeight="true" outlineLevel="0" collapsed="false">
      <c r="A23" s="63" t="s">
        <v>79</v>
      </c>
      <c r="B23" s="111" t="s">
        <v>368</v>
      </c>
      <c r="C23" s="66" t="n">
        <v>3.5</v>
      </c>
      <c r="D23" s="66" t="n">
        <v>0</v>
      </c>
      <c r="E23" s="20" t="n">
        <v>0</v>
      </c>
      <c r="F23" s="73" t="n">
        <v>3.5</v>
      </c>
    </row>
    <row r="24" customFormat="false" ht="18.75" hidden="false" customHeight="true" outlineLevel="0" collapsed="false">
      <c r="A24" s="63" t="s">
        <v>79</v>
      </c>
      <c r="B24" s="111" t="s">
        <v>369</v>
      </c>
      <c r="C24" s="66" t="n">
        <v>5</v>
      </c>
      <c r="D24" s="66" t="n">
        <v>0</v>
      </c>
      <c r="E24" s="20" t="n">
        <v>0</v>
      </c>
      <c r="F24" s="73" t="n">
        <v>5</v>
      </c>
    </row>
    <row r="25" customFormat="false" ht="18.75" hidden="false" customHeight="true" outlineLevel="0" collapsed="false">
      <c r="A25" s="63" t="s">
        <v>79</v>
      </c>
      <c r="B25" s="111" t="s">
        <v>370</v>
      </c>
      <c r="C25" s="66" t="n">
        <v>1</v>
      </c>
      <c r="D25" s="66" t="n">
        <v>0</v>
      </c>
      <c r="E25" s="20" t="n">
        <v>0</v>
      </c>
      <c r="F25" s="73" t="n">
        <v>1</v>
      </c>
    </row>
    <row r="26" customFormat="false" ht="18.75" hidden="false" customHeight="true" outlineLevel="0" collapsed="false">
      <c r="A26" s="63" t="s">
        <v>79</v>
      </c>
      <c r="B26" s="111" t="s">
        <v>371</v>
      </c>
      <c r="C26" s="66" t="n">
        <v>10.5</v>
      </c>
      <c r="D26" s="66" t="n">
        <v>0</v>
      </c>
      <c r="E26" s="20" t="n">
        <v>0</v>
      </c>
      <c r="F26" s="73" t="n">
        <v>10.5</v>
      </c>
    </row>
    <row r="27" customFormat="false" ht="18.75" hidden="false" customHeight="true" outlineLevel="0" collapsed="false">
      <c r="A27" s="63" t="s">
        <v>79</v>
      </c>
      <c r="B27" s="111" t="s">
        <v>372</v>
      </c>
      <c r="C27" s="66" t="n">
        <v>20</v>
      </c>
      <c r="D27" s="66" t="n">
        <v>0</v>
      </c>
      <c r="E27" s="20" t="n">
        <v>0</v>
      </c>
      <c r="F27" s="73" t="n">
        <v>20</v>
      </c>
    </row>
    <row r="28" customFormat="false" ht="18.75" hidden="false" customHeight="true" outlineLevel="0" collapsed="false">
      <c r="A28" s="63" t="s">
        <v>79</v>
      </c>
      <c r="B28" s="111" t="s">
        <v>373</v>
      </c>
      <c r="C28" s="66" t="n">
        <v>2</v>
      </c>
      <c r="D28" s="66" t="n">
        <v>0</v>
      </c>
      <c r="E28" s="20" t="n">
        <v>0</v>
      </c>
      <c r="F28" s="73" t="n">
        <v>2</v>
      </c>
    </row>
    <row r="29" customFormat="false" ht="18.75" hidden="false" customHeight="true" outlineLevel="0" collapsed="false">
      <c r="A29" s="63" t="s">
        <v>79</v>
      </c>
      <c r="B29" s="111" t="s">
        <v>228</v>
      </c>
      <c r="C29" s="66" t="n">
        <v>4</v>
      </c>
      <c r="D29" s="66" t="n">
        <v>0</v>
      </c>
      <c r="E29" s="20" t="n">
        <v>0</v>
      </c>
      <c r="F29" s="73" t="n">
        <v>4</v>
      </c>
    </row>
    <row r="30" customFormat="false" ht="18.75" hidden="false" customHeight="true" outlineLevel="0" collapsed="false">
      <c r="A30" s="63" t="s">
        <v>79</v>
      </c>
      <c r="B30" s="111" t="s">
        <v>230</v>
      </c>
      <c r="C30" s="66" t="n">
        <v>4</v>
      </c>
      <c r="D30" s="66" t="n">
        <v>0</v>
      </c>
      <c r="E30" s="20" t="n">
        <v>0</v>
      </c>
      <c r="F30" s="73" t="n">
        <v>4</v>
      </c>
    </row>
    <row r="31" customFormat="false" ht="18.75" hidden="false" customHeight="true" outlineLevel="0" collapsed="false">
      <c r="A31" s="63" t="s">
        <v>79</v>
      </c>
      <c r="B31" s="111" t="s">
        <v>234</v>
      </c>
      <c r="C31" s="66" t="n">
        <v>2</v>
      </c>
      <c r="D31" s="66" t="n">
        <v>0</v>
      </c>
      <c r="E31" s="20" t="n">
        <v>0</v>
      </c>
      <c r="F31" s="73" t="n">
        <v>2</v>
      </c>
    </row>
    <row r="32" customFormat="false" ht="18.75" hidden="false" customHeight="true" outlineLevel="0" collapsed="false">
      <c r="A32" s="63" t="s">
        <v>79</v>
      </c>
      <c r="B32" s="111" t="s">
        <v>236</v>
      </c>
      <c r="C32" s="66" t="n">
        <v>7.7</v>
      </c>
      <c r="D32" s="66" t="n">
        <v>0</v>
      </c>
      <c r="E32" s="20" t="n">
        <v>0</v>
      </c>
      <c r="F32" s="73" t="n">
        <v>7.7</v>
      </c>
    </row>
    <row r="33" customFormat="false" ht="18.75" hidden="false" customHeight="true" outlineLevel="0" collapsed="false">
      <c r="A33" s="63" t="s">
        <v>79</v>
      </c>
      <c r="B33" s="111" t="s">
        <v>374</v>
      </c>
      <c r="C33" s="66" t="n">
        <v>19.92</v>
      </c>
      <c r="D33" s="66" t="n">
        <v>0</v>
      </c>
      <c r="E33" s="20" t="n">
        <v>0</v>
      </c>
      <c r="F33" s="73" t="n">
        <v>19.92</v>
      </c>
    </row>
    <row r="34" customFormat="false" ht="18.75" hidden="false" customHeight="true" outlineLevel="0" collapsed="false">
      <c r="A34" s="63" t="s">
        <v>79</v>
      </c>
      <c r="B34" s="111" t="s">
        <v>240</v>
      </c>
      <c r="C34" s="66" t="n">
        <v>12.2</v>
      </c>
      <c r="D34" s="66" t="n">
        <v>0</v>
      </c>
      <c r="E34" s="20" t="n">
        <v>0</v>
      </c>
      <c r="F34" s="73" t="n">
        <v>12.2</v>
      </c>
    </row>
    <row r="35" customFormat="false" ht="18.75" hidden="false" customHeight="true" outlineLevel="0" collapsed="false">
      <c r="A35" s="63"/>
      <c r="B35" s="111" t="s">
        <v>375</v>
      </c>
      <c r="C35" s="66" t="n">
        <v>2.5359</v>
      </c>
      <c r="D35" s="66" t="n">
        <v>0</v>
      </c>
      <c r="E35" s="20" t="n">
        <v>2.5359</v>
      </c>
      <c r="F35" s="73" t="n">
        <v>0</v>
      </c>
    </row>
    <row r="36" customFormat="false" ht="18.75" hidden="false" customHeight="true" outlineLevel="0" collapsed="false">
      <c r="A36" s="63" t="s">
        <v>79</v>
      </c>
      <c r="B36" s="111" t="s">
        <v>376</v>
      </c>
      <c r="C36" s="66" t="n">
        <v>0.9594</v>
      </c>
      <c r="D36" s="66" t="n">
        <v>0</v>
      </c>
      <c r="E36" s="20" t="n">
        <v>0.9594</v>
      </c>
      <c r="F36" s="73" t="n">
        <v>0</v>
      </c>
    </row>
    <row r="37" customFormat="false" ht="18.75" hidden="false" customHeight="true" outlineLevel="0" collapsed="false">
      <c r="A37" s="63" t="s">
        <v>79</v>
      </c>
      <c r="B37" s="111" t="s">
        <v>377</v>
      </c>
      <c r="C37" s="66" t="n">
        <v>1.5525</v>
      </c>
      <c r="D37" s="66" t="n">
        <v>0</v>
      </c>
      <c r="E37" s="20" t="n">
        <v>1.5525</v>
      </c>
      <c r="F37" s="73" t="n">
        <v>0</v>
      </c>
    </row>
    <row r="38" customFormat="false" ht="18.75" hidden="false" customHeight="true" outlineLevel="0" collapsed="false">
      <c r="A38" s="63" t="s">
        <v>79</v>
      </c>
      <c r="B38" s="111" t="s">
        <v>378</v>
      </c>
      <c r="C38" s="66" t="n">
        <v>0.024</v>
      </c>
      <c r="D38" s="66" t="n">
        <v>0</v>
      </c>
      <c r="E38" s="20" t="n">
        <v>0.024</v>
      </c>
      <c r="F38" s="73" t="n">
        <v>0</v>
      </c>
    </row>
    <row r="39" customFormat="false" ht="18.75" hidden="false" customHeight="true" outlineLevel="0" collapsed="false">
      <c r="A39" s="63"/>
      <c r="B39" s="111" t="s">
        <v>124</v>
      </c>
      <c r="C39" s="66" t="n">
        <v>338.3269</v>
      </c>
      <c r="D39" s="66" t="n">
        <v>285.1336</v>
      </c>
      <c r="E39" s="20" t="n">
        <v>3.3933</v>
      </c>
      <c r="F39" s="73" t="n">
        <v>49.8</v>
      </c>
    </row>
    <row r="40" customFormat="false" ht="18.75" hidden="false" customHeight="true" outlineLevel="0" collapsed="false">
      <c r="A40" s="63"/>
      <c r="B40" s="111" t="s">
        <v>356</v>
      </c>
      <c r="C40" s="66" t="n">
        <v>285.1336</v>
      </c>
      <c r="D40" s="66" t="n">
        <v>285.1336</v>
      </c>
      <c r="E40" s="20" t="n">
        <v>0</v>
      </c>
      <c r="F40" s="73" t="n">
        <v>0</v>
      </c>
    </row>
    <row r="41" customFormat="false" ht="18.75" hidden="false" customHeight="true" outlineLevel="0" collapsed="false">
      <c r="A41" s="63" t="s">
        <v>123</v>
      </c>
      <c r="B41" s="111" t="s">
        <v>357</v>
      </c>
      <c r="C41" s="66" t="n">
        <v>73.0524</v>
      </c>
      <c r="D41" s="66" t="n">
        <v>73.0524</v>
      </c>
      <c r="E41" s="20" t="n">
        <v>0</v>
      </c>
      <c r="F41" s="73" t="n">
        <v>0</v>
      </c>
    </row>
    <row r="42" customFormat="false" ht="18.75" hidden="false" customHeight="true" outlineLevel="0" collapsed="false">
      <c r="A42" s="63" t="s">
        <v>123</v>
      </c>
      <c r="B42" s="111" t="s">
        <v>358</v>
      </c>
      <c r="C42" s="66" t="n">
        <v>8.2068</v>
      </c>
      <c r="D42" s="66" t="n">
        <v>8.2068</v>
      </c>
      <c r="E42" s="20" t="n">
        <v>0</v>
      </c>
      <c r="F42" s="73" t="n">
        <v>0</v>
      </c>
    </row>
    <row r="43" customFormat="false" ht="18.75" hidden="false" customHeight="true" outlineLevel="0" collapsed="false">
      <c r="A43" s="63" t="s">
        <v>123</v>
      </c>
      <c r="B43" s="111" t="s">
        <v>360</v>
      </c>
      <c r="C43" s="66" t="n">
        <v>47.1972</v>
      </c>
      <c r="D43" s="66" t="n">
        <v>47.1972</v>
      </c>
      <c r="E43" s="20" t="n">
        <v>0</v>
      </c>
      <c r="F43" s="73" t="n">
        <v>0</v>
      </c>
    </row>
    <row r="44" customFormat="false" ht="18.75" hidden="false" customHeight="true" outlineLevel="0" collapsed="false">
      <c r="A44" s="63" t="s">
        <v>123</v>
      </c>
      <c r="B44" s="111" t="s">
        <v>361</v>
      </c>
      <c r="C44" s="66" t="n">
        <v>29.8464</v>
      </c>
      <c r="D44" s="66" t="n">
        <v>29.8464</v>
      </c>
      <c r="E44" s="20" t="n">
        <v>0</v>
      </c>
      <c r="F44" s="73" t="n">
        <v>0</v>
      </c>
    </row>
    <row r="45" customFormat="false" ht="18.75" hidden="false" customHeight="true" outlineLevel="0" collapsed="false">
      <c r="A45" s="63" t="s">
        <v>123</v>
      </c>
      <c r="B45" s="111" t="s">
        <v>362</v>
      </c>
      <c r="C45" s="66" t="n">
        <v>9.7632</v>
      </c>
      <c r="D45" s="66" t="n">
        <v>9.7632</v>
      </c>
      <c r="E45" s="20" t="n">
        <v>0</v>
      </c>
      <c r="F45" s="73" t="n">
        <v>0</v>
      </c>
    </row>
    <row r="46" customFormat="false" ht="18.75" hidden="false" customHeight="true" outlineLevel="0" collapsed="false">
      <c r="A46" s="63" t="s">
        <v>123</v>
      </c>
      <c r="B46" s="111" t="s">
        <v>364</v>
      </c>
      <c r="C46" s="66" t="n">
        <v>4.092</v>
      </c>
      <c r="D46" s="66" t="n">
        <v>4.092</v>
      </c>
      <c r="E46" s="20" t="n">
        <v>0</v>
      </c>
      <c r="F46" s="73" t="n">
        <v>0</v>
      </c>
    </row>
    <row r="47" customFormat="false" ht="18.75" hidden="false" customHeight="true" outlineLevel="0" collapsed="false">
      <c r="A47" s="63" t="s">
        <v>123</v>
      </c>
      <c r="B47" s="111" t="s">
        <v>220</v>
      </c>
      <c r="C47" s="66" t="n">
        <v>22.3956</v>
      </c>
      <c r="D47" s="66" t="n">
        <v>22.3956</v>
      </c>
      <c r="E47" s="20" t="n">
        <v>0</v>
      </c>
      <c r="F47" s="73" t="n">
        <v>0</v>
      </c>
    </row>
    <row r="48" customFormat="false" ht="18.75" hidden="false" customHeight="true" outlineLevel="0" collapsed="false">
      <c r="A48" s="63" t="s">
        <v>123</v>
      </c>
      <c r="B48" s="111" t="s">
        <v>222</v>
      </c>
      <c r="C48" s="66" t="n">
        <v>90.58</v>
      </c>
      <c r="D48" s="66" t="n">
        <v>90.58</v>
      </c>
      <c r="E48" s="20" t="n">
        <v>0</v>
      </c>
      <c r="F48" s="73" t="n">
        <v>0</v>
      </c>
    </row>
    <row r="49" customFormat="false" ht="18.75" hidden="false" customHeight="true" outlineLevel="0" collapsed="false">
      <c r="A49" s="63"/>
      <c r="B49" s="111" t="s">
        <v>365</v>
      </c>
      <c r="C49" s="66" t="n">
        <v>49.8</v>
      </c>
      <c r="D49" s="66" t="n">
        <v>0</v>
      </c>
      <c r="E49" s="20" t="n">
        <v>0</v>
      </c>
      <c r="F49" s="73" t="n">
        <v>49.8</v>
      </c>
    </row>
    <row r="50" customFormat="false" ht="18.75" hidden="false" customHeight="true" outlineLevel="0" collapsed="false">
      <c r="A50" s="63" t="s">
        <v>123</v>
      </c>
      <c r="B50" s="111" t="s">
        <v>366</v>
      </c>
      <c r="C50" s="66" t="n">
        <v>8</v>
      </c>
      <c r="D50" s="66" t="n">
        <v>0</v>
      </c>
      <c r="E50" s="20" t="n">
        <v>0</v>
      </c>
      <c r="F50" s="73" t="n">
        <v>8</v>
      </c>
    </row>
    <row r="51" customFormat="false" ht="18.75" hidden="false" customHeight="true" outlineLevel="0" collapsed="false">
      <c r="A51" s="63" t="s">
        <v>123</v>
      </c>
      <c r="B51" s="111" t="s">
        <v>367</v>
      </c>
      <c r="C51" s="66" t="n">
        <v>1</v>
      </c>
      <c r="D51" s="66" t="n">
        <v>0</v>
      </c>
      <c r="E51" s="20" t="n">
        <v>0</v>
      </c>
      <c r="F51" s="73" t="n">
        <v>1</v>
      </c>
    </row>
    <row r="52" customFormat="false" ht="18.75" hidden="false" customHeight="true" outlineLevel="0" collapsed="false">
      <c r="A52" s="63" t="s">
        <v>123</v>
      </c>
      <c r="B52" s="111" t="s">
        <v>368</v>
      </c>
      <c r="C52" s="66" t="n">
        <v>2</v>
      </c>
      <c r="D52" s="66" t="n">
        <v>0</v>
      </c>
      <c r="E52" s="20" t="n">
        <v>0</v>
      </c>
      <c r="F52" s="73" t="n">
        <v>2</v>
      </c>
    </row>
    <row r="53" customFormat="false" ht="18.75" hidden="false" customHeight="true" outlineLevel="0" collapsed="false">
      <c r="A53" s="63" t="s">
        <v>123</v>
      </c>
      <c r="B53" s="111" t="s">
        <v>369</v>
      </c>
      <c r="C53" s="66" t="n">
        <v>6</v>
      </c>
      <c r="D53" s="66" t="n">
        <v>0</v>
      </c>
      <c r="E53" s="20" t="n">
        <v>0</v>
      </c>
      <c r="F53" s="73" t="n">
        <v>6</v>
      </c>
    </row>
    <row r="54" customFormat="false" ht="18.75" hidden="false" customHeight="true" outlineLevel="0" collapsed="false">
      <c r="A54" s="63" t="s">
        <v>123</v>
      </c>
      <c r="B54" s="111" t="s">
        <v>370</v>
      </c>
      <c r="C54" s="66" t="n">
        <v>5</v>
      </c>
      <c r="D54" s="66" t="n">
        <v>0</v>
      </c>
      <c r="E54" s="20" t="n">
        <v>0</v>
      </c>
      <c r="F54" s="73" t="n">
        <v>5</v>
      </c>
    </row>
    <row r="55" customFormat="false" ht="18.75" hidden="false" customHeight="true" outlineLevel="0" collapsed="false">
      <c r="A55" s="63" t="s">
        <v>123</v>
      </c>
      <c r="B55" s="111" t="s">
        <v>371</v>
      </c>
      <c r="C55" s="66" t="n">
        <v>3</v>
      </c>
      <c r="D55" s="66" t="n">
        <v>0</v>
      </c>
      <c r="E55" s="20" t="n">
        <v>0</v>
      </c>
      <c r="F55" s="73" t="n">
        <v>3</v>
      </c>
    </row>
    <row r="56" customFormat="false" ht="18.75" hidden="false" customHeight="true" outlineLevel="0" collapsed="false">
      <c r="A56" s="63" t="s">
        <v>123</v>
      </c>
      <c r="B56" s="111" t="s">
        <v>372</v>
      </c>
      <c r="C56" s="66" t="n">
        <v>2</v>
      </c>
      <c r="D56" s="66" t="n">
        <v>0</v>
      </c>
      <c r="E56" s="20" t="n">
        <v>0</v>
      </c>
      <c r="F56" s="73" t="n">
        <v>2</v>
      </c>
    </row>
    <row r="57" customFormat="false" ht="18.75" hidden="false" customHeight="true" outlineLevel="0" collapsed="false">
      <c r="A57" s="63" t="s">
        <v>123</v>
      </c>
      <c r="B57" s="111" t="s">
        <v>373</v>
      </c>
      <c r="C57" s="66" t="n">
        <v>1.2</v>
      </c>
      <c r="D57" s="66" t="n">
        <v>0</v>
      </c>
      <c r="E57" s="20" t="n">
        <v>0</v>
      </c>
      <c r="F57" s="73" t="n">
        <v>1.2</v>
      </c>
    </row>
    <row r="58" customFormat="false" ht="18.75" hidden="false" customHeight="true" outlineLevel="0" collapsed="false">
      <c r="A58" s="63" t="s">
        <v>123</v>
      </c>
      <c r="B58" s="111" t="s">
        <v>379</v>
      </c>
      <c r="C58" s="66" t="n">
        <v>5</v>
      </c>
      <c r="D58" s="66" t="n">
        <v>0</v>
      </c>
      <c r="E58" s="20" t="n">
        <v>0</v>
      </c>
      <c r="F58" s="73" t="n">
        <v>5</v>
      </c>
    </row>
    <row r="59" customFormat="false" ht="18.75" hidden="false" customHeight="true" outlineLevel="0" collapsed="false">
      <c r="A59" s="63" t="s">
        <v>123</v>
      </c>
      <c r="B59" s="111" t="s">
        <v>234</v>
      </c>
      <c r="C59" s="66" t="n">
        <v>1</v>
      </c>
      <c r="D59" s="66" t="n">
        <v>0</v>
      </c>
      <c r="E59" s="20" t="n">
        <v>0</v>
      </c>
      <c r="F59" s="73" t="n">
        <v>1</v>
      </c>
    </row>
    <row r="60" customFormat="false" ht="18.75" hidden="false" customHeight="true" outlineLevel="0" collapsed="false">
      <c r="A60" s="63" t="s">
        <v>123</v>
      </c>
      <c r="B60" s="111" t="s">
        <v>236</v>
      </c>
      <c r="C60" s="66" t="n">
        <v>15.6</v>
      </c>
      <c r="D60" s="66" t="n">
        <v>0</v>
      </c>
      <c r="E60" s="20" t="n">
        <v>0</v>
      </c>
      <c r="F60" s="73" t="n">
        <v>15.6</v>
      </c>
    </row>
    <row r="61" customFormat="false" ht="18.75" hidden="false" customHeight="true" outlineLevel="0" collapsed="false">
      <c r="A61" s="63"/>
      <c r="B61" s="111" t="s">
        <v>375</v>
      </c>
      <c r="C61" s="66" t="n">
        <v>3.3933</v>
      </c>
      <c r="D61" s="66" t="n">
        <v>0</v>
      </c>
      <c r="E61" s="20" t="n">
        <v>3.3933</v>
      </c>
      <c r="F61" s="73" t="n">
        <v>0</v>
      </c>
    </row>
    <row r="62" customFormat="false" ht="18.75" hidden="false" customHeight="true" outlineLevel="0" collapsed="false">
      <c r="A62" s="63" t="s">
        <v>123</v>
      </c>
      <c r="B62" s="111" t="s">
        <v>376</v>
      </c>
      <c r="C62" s="66" t="n">
        <v>2.6208</v>
      </c>
      <c r="D62" s="66" t="n">
        <v>0</v>
      </c>
      <c r="E62" s="20" t="n">
        <v>2.6208</v>
      </c>
      <c r="F62" s="73" t="n">
        <v>0</v>
      </c>
    </row>
    <row r="63" customFormat="false" ht="18.75" hidden="false" customHeight="true" outlineLevel="0" collapsed="false">
      <c r="A63" s="63" t="s">
        <v>123</v>
      </c>
      <c r="B63" s="111" t="s">
        <v>377</v>
      </c>
      <c r="C63" s="66" t="n">
        <v>0.7425</v>
      </c>
      <c r="D63" s="66" t="n">
        <v>0</v>
      </c>
      <c r="E63" s="20" t="n">
        <v>0.7425</v>
      </c>
      <c r="F63" s="73" t="n">
        <v>0</v>
      </c>
    </row>
    <row r="64" customFormat="false" ht="18.75" hidden="false" customHeight="true" outlineLevel="0" collapsed="false">
      <c r="A64" s="63" t="s">
        <v>123</v>
      </c>
      <c r="B64" s="111" t="s">
        <v>378</v>
      </c>
      <c r="C64" s="66" t="n">
        <v>0.03</v>
      </c>
      <c r="D64" s="66" t="n">
        <v>0</v>
      </c>
      <c r="E64" s="20" t="n">
        <v>0.03</v>
      </c>
      <c r="F64" s="73" t="n">
        <v>0</v>
      </c>
    </row>
    <row r="65" customFormat="false" ht="18.75" hidden="false" customHeight="true" outlineLevel="0" collapsed="false">
      <c r="A65" s="63"/>
      <c r="B65" s="111" t="s">
        <v>130</v>
      </c>
      <c r="C65" s="66" t="n">
        <v>259.7352</v>
      </c>
      <c r="D65" s="66" t="n">
        <v>217.4124</v>
      </c>
      <c r="E65" s="20" t="n">
        <v>11.4228</v>
      </c>
      <c r="F65" s="73" t="n">
        <v>30.9</v>
      </c>
    </row>
    <row r="66" customFormat="false" ht="18.75" hidden="false" customHeight="true" outlineLevel="0" collapsed="false">
      <c r="A66" s="63"/>
      <c r="B66" s="111" t="s">
        <v>356</v>
      </c>
      <c r="C66" s="66" t="n">
        <v>217.4124</v>
      </c>
      <c r="D66" s="66" t="n">
        <v>217.4124</v>
      </c>
      <c r="E66" s="20" t="n">
        <v>0</v>
      </c>
      <c r="F66" s="73" t="n">
        <v>0</v>
      </c>
    </row>
    <row r="67" customFormat="false" ht="18.75" hidden="false" customHeight="true" outlineLevel="0" collapsed="false">
      <c r="A67" s="63" t="s">
        <v>129</v>
      </c>
      <c r="B67" s="111" t="s">
        <v>357</v>
      </c>
      <c r="C67" s="66" t="n">
        <v>67.9548</v>
      </c>
      <c r="D67" s="66" t="n">
        <v>67.9548</v>
      </c>
      <c r="E67" s="20" t="n">
        <v>0</v>
      </c>
      <c r="F67" s="73" t="n">
        <v>0</v>
      </c>
    </row>
    <row r="68" customFormat="false" ht="18.75" hidden="false" customHeight="true" outlineLevel="0" collapsed="false">
      <c r="A68" s="63" t="s">
        <v>129</v>
      </c>
      <c r="B68" s="111" t="s">
        <v>358</v>
      </c>
      <c r="C68" s="66" t="n">
        <v>7.7904</v>
      </c>
      <c r="D68" s="66" t="n">
        <v>7.7904</v>
      </c>
      <c r="E68" s="20" t="n">
        <v>0</v>
      </c>
      <c r="F68" s="73" t="n">
        <v>0</v>
      </c>
    </row>
    <row r="69" customFormat="false" ht="18.75" hidden="false" customHeight="true" outlineLevel="0" collapsed="false">
      <c r="A69" s="63" t="s">
        <v>129</v>
      </c>
      <c r="B69" s="111" t="s">
        <v>360</v>
      </c>
      <c r="C69" s="66" t="n">
        <v>37.7328</v>
      </c>
      <c r="D69" s="66" t="n">
        <v>37.7328</v>
      </c>
      <c r="E69" s="20" t="n">
        <v>0</v>
      </c>
      <c r="F69" s="73" t="n">
        <v>0</v>
      </c>
    </row>
    <row r="70" customFormat="false" ht="18.75" hidden="false" customHeight="true" outlineLevel="0" collapsed="false">
      <c r="A70" s="63" t="s">
        <v>129</v>
      </c>
      <c r="B70" s="111" t="s">
        <v>361</v>
      </c>
      <c r="C70" s="66" t="n">
        <v>25.6752</v>
      </c>
      <c r="D70" s="66" t="n">
        <v>25.6752</v>
      </c>
      <c r="E70" s="20" t="n">
        <v>0</v>
      </c>
      <c r="F70" s="73" t="n">
        <v>0</v>
      </c>
    </row>
    <row r="71" customFormat="false" ht="18.75" hidden="false" customHeight="true" outlineLevel="0" collapsed="false">
      <c r="A71" s="63" t="s">
        <v>129</v>
      </c>
      <c r="B71" s="111" t="s">
        <v>362</v>
      </c>
      <c r="C71" s="66" t="n">
        <v>8.622</v>
      </c>
      <c r="D71" s="66" t="n">
        <v>8.622</v>
      </c>
      <c r="E71" s="20" t="n">
        <v>0</v>
      </c>
      <c r="F71" s="73" t="n">
        <v>0</v>
      </c>
    </row>
    <row r="72" customFormat="false" ht="18.75" hidden="false" customHeight="true" outlineLevel="0" collapsed="false">
      <c r="A72" s="63" t="s">
        <v>129</v>
      </c>
      <c r="B72" s="111" t="s">
        <v>364</v>
      </c>
      <c r="C72" s="66" t="n">
        <v>3.3792</v>
      </c>
      <c r="D72" s="66" t="n">
        <v>3.3792</v>
      </c>
      <c r="E72" s="20" t="n">
        <v>0</v>
      </c>
      <c r="F72" s="73" t="n">
        <v>0</v>
      </c>
    </row>
    <row r="73" customFormat="false" ht="18.75" hidden="false" customHeight="true" outlineLevel="0" collapsed="false">
      <c r="A73" s="63" t="s">
        <v>129</v>
      </c>
      <c r="B73" s="111" t="s">
        <v>220</v>
      </c>
      <c r="C73" s="66" t="n">
        <v>19.266</v>
      </c>
      <c r="D73" s="66" t="n">
        <v>19.266</v>
      </c>
      <c r="E73" s="20" t="n">
        <v>0</v>
      </c>
      <c r="F73" s="73" t="n">
        <v>0</v>
      </c>
    </row>
    <row r="74" customFormat="false" ht="18.75" hidden="false" customHeight="true" outlineLevel="0" collapsed="false">
      <c r="A74" s="63" t="s">
        <v>129</v>
      </c>
      <c r="B74" s="111" t="s">
        <v>222</v>
      </c>
      <c r="C74" s="66" t="n">
        <v>46.992</v>
      </c>
      <c r="D74" s="66" t="n">
        <v>46.992</v>
      </c>
      <c r="E74" s="20" t="n">
        <v>0</v>
      </c>
      <c r="F74" s="73" t="n">
        <v>0</v>
      </c>
    </row>
    <row r="75" customFormat="false" ht="18.75" hidden="false" customHeight="true" outlineLevel="0" collapsed="false">
      <c r="A75" s="63"/>
      <c r="B75" s="111" t="s">
        <v>365</v>
      </c>
      <c r="C75" s="66" t="n">
        <v>30.9</v>
      </c>
      <c r="D75" s="66" t="n">
        <v>0</v>
      </c>
      <c r="E75" s="20" t="n">
        <v>0</v>
      </c>
      <c r="F75" s="73" t="n">
        <v>30.9</v>
      </c>
    </row>
    <row r="76" customFormat="false" ht="18.75" hidden="false" customHeight="true" outlineLevel="0" collapsed="false">
      <c r="A76" s="63" t="s">
        <v>129</v>
      </c>
      <c r="B76" s="111" t="s">
        <v>366</v>
      </c>
      <c r="C76" s="66" t="n">
        <v>12.2</v>
      </c>
      <c r="D76" s="66" t="n">
        <v>0</v>
      </c>
      <c r="E76" s="20" t="n">
        <v>0</v>
      </c>
      <c r="F76" s="73" t="n">
        <v>12.2</v>
      </c>
    </row>
    <row r="77" customFormat="false" ht="18.75" hidden="false" customHeight="true" outlineLevel="0" collapsed="false">
      <c r="A77" s="63" t="s">
        <v>129</v>
      </c>
      <c r="B77" s="111" t="s">
        <v>369</v>
      </c>
      <c r="C77" s="66" t="n">
        <v>3</v>
      </c>
      <c r="D77" s="66" t="n">
        <v>0</v>
      </c>
      <c r="E77" s="20" t="n">
        <v>0</v>
      </c>
      <c r="F77" s="73" t="n">
        <v>3</v>
      </c>
    </row>
    <row r="78" customFormat="false" ht="18.75" hidden="false" customHeight="true" outlineLevel="0" collapsed="false">
      <c r="A78" s="63" t="s">
        <v>129</v>
      </c>
      <c r="B78" s="111" t="s">
        <v>371</v>
      </c>
      <c r="C78" s="66" t="n">
        <v>5</v>
      </c>
      <c r="D78" s="66" t="n">
        <v>0</v>
      </c>
      <c r="E78" s="20" t="n">
        <v>0</v>
      </c>
      <c r="F78" s="73" t="n">
        <v>5</v>
      </c>
    </row>
    <row r="79" customFormat="false" ht="18.75" hidden="false" customHeight="true" outlineLevel="0" collapsed="false">
      <c r="A79" s="63" t="s">
        <v>129</v>
      </c>
      <c r="B79" s="111" t="s">
        <v>372</v>
      </c>
      <c r="C79" s="66" t="n">
        <v>1</v>
      </c>
      <c r="D79" s="66" t="n">
        <v>0</v>
      </c>
      <c r="E79" s="20" t="n">
        <v>0</v>
      </c>
      <c r="F79" s="73" t="n">
        <v>1</v>
      </c>
    </row>
    <row r="80" customFormat="false" ht="18.75" hidden="false" customHeight="true" outlineLevel="0" collapsed="false">
      <c r="A80" s="63" t="s">
        <v>129</v>
      </c>
      <c r="B80" s="111" t="s">
        <v>234</v>
      </c>
      <c r="C80" s="66" t="n">
        <v>0.2</v>
      </c>
      <c r="D80" s="66" t="n">
        <v>0</v>
      </c>
      <c r="E80" s="20" t="n">
        <v>0</v>
      </c>
      <c r="F80" s="73" t="n">
        <v>0.2</v>
      </c>
    </row>
    <row r="81" customFormat="false" ht="18.75" hidden="false" customHeight="true" outlineLevel="0" collapsed="false">
      <c r="A81" s="63" t="s">
        <v>129</v>
      </c>
      <c r="B81" s="111" t="s">
        <v>236</v>
      </c>
      <c r="C81" s="66" t="n">
        <v>3.9</v>
      </c>
      <c r="D81" s="66" t="n">
        <v>0</v>
      </c>
      <c r="E81" s="20" t="n">
        <v>0</v>
      </c>
      <c r="F81" s="73" t="n">
        <v>3.9</v>
      </c>
    </row>
    <row r="82" customFormat="false" ht="18.75" hidden="false" customHeight="true" outlineLevel="0" collapsed="false">
      <c r="A82" s="63" t="s">
        <v>129</v>
      </c>
      <c r="B82" s="111" t="s">
        <v>240</v>
      </c>
      <c r="C82" s="66" t="n">
        <v>5.6</v>
      </c>
      <c r="D82" s="66" t="n">
        <v>0</v>
      </c>
      <c r="E82" s="20" t="n">
        <v>0</v>
      </c>
      <c r="F82" s="73" t="n">
        <v>5.6</v>
      </c>
    </row>
    <row r="83" customFormat="false" ht="18.75" hidden="false" customHeight="true" outlineLevel="0" collapsed="false">
      <c r="A83" s="63"/>
      <c r="B83" s="111" t="s">
        <v>375</v>
      </c>
      <c r="C83" s="66" t="n">
        <v>11.4228</v>
      </c>
      <c r="D83" s="66" t="n">
        <v>0</v>
      </c>
      <c r="E83" s="20" t="n">
        <v>11.4228</v>
      </c>
      <c r="F83" s="73" t="n">
        <v>0</v>
      </c>
    </row>
    <row r="84" customFormat="false" ht="18.75" hidden="false" customHeight="true" outlineLevel="0" collapsed="false">
      <c r="A84" s="63" t="s">
        <v>129</v>
      </c>
      <c r="B84" s="111" t="s">
        <v>376</v>
      </c>
      <c r="C84" s="66" t="n">
        <v>10.6008</v>
      </c>
      <c r="D84" s="66" t="n">
        <v>0</v>
      </c>
      <c r="E84" s="20" t="n">
        <v>10.6008</v>
      </c>
      <c r="F84" s="73" t="n">
        <v>0</v>
      </c>
    </row>
    <row r="85" customFormat="false" ht="18.75" hidden="false" customHeight="true" outlineLevel="0" collapsed="false">
      <c r="A85" s="63" t="s">
        <v>129</v>
      </c>
      <c r="B85" s="111" t="s">
        <v>377</v>
      </c>
      <c r="C85" s="66" t="n">
        <v>0.81</v>
      </c>
      <c r="D85" s="66" t="n">
        <v>0</v>
      </c>
      <c r="E85" s="20" t="n">
        <v>0.81</v>
      </c>
      <c r="F85" s="73" t="n">
        <v>0</v>
      </c>
    </row>
    <row r="86" customFormat="false" ht="18.75" hidden="false" customHeight="true" outlineLevel="0" collapsed="false">
      <c r="A86" s="63" t="s">
        <v>129</v>
      </c>
      <c r="B86" s="111" t="s">
        <v>378</v>
      </c>
      <c r="C86" s="66" t="n">
        <v>0.012</v>
      </c>
      <c r="D86" s="66" t="n">
        <v>0</v>
      </c>
      <c r="E86" s="20" t="n">
        <v>0.012</v>
      </c>
      <c r="F86" s="73" t="n">
        <v>0</v>
      </c>
    </row>
    <row r="87" customFormat="false" ht="18.75" hidden="false" customHeight="true" outlineLevel="0" collapsed="false">
      <c r="A87" s="63"/>
      <c r="B87" s="111" t="s">
        <v>138</v>
      </c>
      <c r="C87" s="66" t="n">
        <v>97.0376</v>
      </c>
      <c r="D87" s="66" t="n">
        <v>76.3376</v>
      </c>
      <c r="E87" s="20" t="n">
        <v>0</v>
      </c>
      <c r="F87" s="73" t="n">
        <v>20.7</v>
      </c>
    </row>
    <row r="88" customFormat="false" ht="18.75" hidden="false" customHeight="true" outlineLevel="0" collapsed="false">
      <c r="A88" s="63"/>
      <c r="B88" s="111" t="s">
        <v>356</v>
      </c>
      <c r="C88" s="66" t="n">
        <v>76.3376</v>
      </c>
      <c r="D88" s="66" t="n">
        <v>76.3376</v>
      </c>
      <c r="E88" s="20" t="n">
        <v>0</v>
      </c>
      <c r="F88" s="73" t="n">
        <v>0</v>
      </c>
    </row>
    <row r="89" customFormat="false" ht="18.75" hidden="false" customHeight="true" outlineLevel="0" collapsed="false">
      <c r="A89" s="63" t="s">
        <v>137</v>
      </c>
      <c r="B89" s="111" t="s">
        <v>357</v>
      </c>
      <c r="C89" s="66" t="n">
        <v>21.2688</v>
      </c>
      <c r="D89" s="66" t="n">
        <v>21.2688</v>
      </c>
      <c r="E89" s="20" t="n">
        <v>0</v>
      </c>
      <c r="F89" s="73" t="n">
        <v>0</v>
      </c>
    </row>
    <row r="90" customFormat="false" ht="18.75" hidden="false" customHeight="true" outlineLevel="0" collapsed="false">
      <c r="A90" s="63" t="s">
        <v>137</v>
      </c>
      <c r="B90" s="111" t="s">
        <v>358</v>
      </c>
      <c r="C90" s="66" t="n">
        <v>0.468</v>
      </c>
      <c r="D90" s="66" t="n">
        <v>0.468</v>
      </c>
      <c r="E90" s="20" t="n">
        <v>0</v>
      </c>
      <c r="F90" s="73" t="n">
        <v>0</v>
      </c>
    </row>
    <row r="91" customFormat="false" ht="18.75" hidden="false" customHeight="true" outlineLevel="0" collapsed="false">
      <c r="A91" s="63" t="s">
        <v>137</v>
      </c>
      <c r="B91" s="111" t="s">
        <v>360</v>
      </c>
      <c r="C91" s="66" t="n">
        <v>13.2588</v>
      </c>
      <c r="D91" s="66" t="n">
        <v>13.2588</v>
      </c>
      <c r="E91" s="20" t="n">
        <v>0</v>
      </c>
      <c r="F91" s="73" t="n">
        <v>0</v>
      </c>
    </row>
    <row r="92" customFormat="false" ht="18.75" hidden="false" customHeight="true" outlineLevel="0" collapsed="false">
      <c r="A92" s="63" t="s">
        <v>137</v>
      </c>
      <c r="B92" s="111" t="s">
        <v>361</v>
      </c>
      <c r="C92" s="66" t="n">
        <v>8.2608</v>
      </c>
      <c r="D92" s="66" t="n">
        <v>8.2608</v>
      </c>
      <c r="E92" s="20" t="n">
        <v>0</v>
      </c>
      <c r="F92" s="73" t="n">
        <v>0</v>
      </c>
    </row>
    <row r="93" customFormat="false" ht="18.75" hidden="false" customHeight="true" outlineLevel="0" collapsed="false">
      <c r="A93" s="63" t="s">
        <v>137</v>
      </c>
      <c r="B93" s="111" t="s">
        <v>362</v>
      </c>
      <c r="C93" s="66" t="n">
        <v>2.6592</v>
      </c>
      <c r="D93" s="66" t="n">
        <v>2.6592</v>
      </c>
      <c r="E93" s="20" t="n">
        <v>0</v>
      </c>
      <c r="F93" s="73" t="n">
        <v>0</v>
      </c>
    </row>
    <row r="94" customFormat="false" ht="18.75" hidden="false" customHeight="true" outlineLevel="0" collapsed="false">
      <c r="A94" s="63" t="s">
        <v>137</v>
      </c>
      <c r="B94" s="111" t="s">
        <v>364</v>
      </c>
      <c r="C94" s="66" t="n">
        <v>1.092</v>
      </c>
      <c r="D94" s="66" t="n">
        <v>1.092</v>
      </c>
      <c r="E94" s="20" t="n">
        <v>0</v>
      </c>
      <c r="F94" s="73" t="n">
        <v>0</v>
      </c>
    </row>
    <row r="95" customFormat="false" ht="18.75" hidden="false" customHeight="true" outlineLevel="0" collapsed="false">
      <c r="A95" s="63" t="s">
        <v>137</v>
      </c>
      <c r="B95" s="111" t="s">
        <v>220</v>
      </c>
      <c r="C95" s="66" t="n">
        <v>6.198</v>
      </c>
      <c r="D95" s="66" t="n">
        <v>6.198</v>
      </c>
      <c r="E95" s="20" t="n">
        <v>0</v>
      </c>
      <c r="F95" s="73" t="n">
        <v>0</v>
      </c>
    </row>
    <row r="96" customFormat="false" ht="18.75" hidden="false" customHeight="true" outlineLevel="0" collapsed="false">
      <c r="A96" s="63" t="s">
        <v>137</v>
      </c>
      <c r="B96" s="111" t="s">
        <v>222</v>
      </c>
      <c r="C96" s="66" t="n">
        <v>23.132</v>
      </c>
      <c r="D96" s="66" t="n">
        <v>23.132</v>
      </c>
      <c r="E96" s="20" t="n">
        <v>0</v>
      </c>
      <c r="F96" s="73" t="n">
        <v>0</v>
      </c>
    </row>
    <row r="97" customFormat="false" ht="18.75" hidden="false" customHeight="true" outlineLevel="0" collapsed="false">
      <c r="A97" s="63"/>
      <c r="B97" s="111" t="s">
        <v>365</v>
      </c>
      <c r="C97" s="66" t="n">
        <v>20.7</v>
      </c>
      <c r="D97" s="66" t="n">
        <v>0</v>
      </c>
      <c r="E97" s="20" t="n">
        <v>0</v>
      </c>
      <c r="F97" s="73" t="n">
        <v>20.7</v>
      </c>
    </row>
    <row r="98" customFormat="false" ht="18.75" hidden="false" customHeight="true" outlineLevel="0" collapsed="false">
      <c r="A98" s="63" t="s">
        <v>137</v>
      </c>
      <c r="B98" s="111" t="s">
        <v>366</v>
      </c>
      <c r="C98" s="66" t="n">
        <v>2.75</v>
      </c>
      <c r="D98" s="66" t="n">
        <v>0</v>
      </c>
      <c r="E98" s="20" t="n">
        <v>0</v>
      </c>
      <c r="F98" s="73" t="n">
        <v>2.75</v>
      </c>
    </row>
    <row r="99" customFormat="false" ht="18.75" hidden="false" customHeight="true" outlineLevel="0" collapsed="false">
      <c r="A99" s="63" t="s">
        <v>137</v>
      </c>
      <c r="B99" s="111" t="s">
        <v>370</v>
      </c>
      <c r="C99" s="66" t="n">
        <v>3</v>
      </c>
      <c r="D99" s="66" t="n">
        <v>0</v>
      </c>
      <c r="E99" s="20" t="n">
        <v>0</v>
      </c>
      <c r="F99" s="73" t="n">
        <v>3</v>
      </c>
    </row>
    <row r="100" customFormat="false" ht="18.75" hidden="false" customHeight="true" outlineLevel="0" collapsed="false">
      <c r="A100" s="63" t="s">
        <v>137</v>
      </c>
      <c r="B100" s="111" t="s">
        <v>372</v>
      </c>
      <c r="C100" s="66" t="n">
        <v>3</v>
      </c>
      <c r="D100" s="66" t="n">
        <v>0</v>
      </c>
      <c r="E100" s="20" t="n">
        <v>0</v>
      </c>
      <c r="F100" s="73" t="n">
        <v>3</v>
      </c>
    </row>
    <row r="101" customFormat="false" ht="18.75" hidden="false" customHeight="true" outlineLevel="0" collapsed="false">
      <c r="A101" s="63" t="s">
        <v>137</v>
      </c>
      <c r="B101" s="111" t="s">
        <v>234</v>
      </c>
      <c r="C101" s="66" t="n">
        <v>0.2</v>
      </c>
      <c r="D101" s="66" t="n">
        <v>0</v>
      </c>
      <c r="E101" s="20" t="n">
        <v>0</v>
      </c>
      <c r="F101" s="73" t="n">
        <v>0.2</v>
      </c>
    </row>
    <row r="102" customFormat="false" ht="18.75" hidden="false" customHeight="true" outlineLevel="0" collapsed="false">
      <c r="A102" s="63" t="s">
        <v>137</v>
      </c>
      <c r="B102" s="111" t="s">
        <v>236</v>
      </c>
      <c r="C102" s="66" t="n">
        <v>11.7</v>
      </c>
      <c r="D102" s="66" t="n">
        <v>0</v>
      </c>
      <c r="E102" s="20" t="n">
        <v>0</v>
      </c>
      <c r="F102" s="73" t="n">
        <v>11.7</v>
      </c>
    </row>
    <row r="103" customFormat="false" ht="18.75" hidden="false" customHeight="true" outlineLevel="0" collapsed="false">
      <c r="A103" s="63" t="s">
        <v>137</v>
      </c>
      <c r="B103" s="111" t="s">
        <v>240</v>
      </c>
      <c r="C103" s="66" t="n">
        <v>0.05</v>
      </c>
      <c r="D103" s="66" t="n">
        <v>0</v>
      </c>
      <c r="E103" s="20" t="n">
        <v>0</v>
      </c>
      <c r="F103" s="73" t="n">
        <v>0.05</v>
      </c>
    </row>
    <row r="104" customFormat="false" ht="18.75" hidden="false" customHeight="true" outlineLevel="0" collapsed="false">
      <c r="A104" s="63"/>
      <c r="B104" s="111" t="s">
        <v>142</v>
      </c>
      <c r="C104" s="66" t="n">
        <v>223.3482</v>
      </c>
      <c r="D104" s="66" t="n">
        <v>201.2772</v>
      </c>
      <c r="E104" s="20" t="n">
        <v>0.171</v>
      </c>
      <c r="F104" s="73" t="n">
        <v>21.9</v>
      </c>
    </row>
    <row r="105" customFormat="false" ht="18.75" hidden="false" customHeight="true" outlineLevel="0" collapsed="false">
      <c r="A105" s="63"/>
      <c r="B105" s="111" t="s">
        <v>356</v>
      </c>
      <c r="C105" s="66" t="n">
        <v>201.2772</v>
      </c>
      <c r="D105" s="66" t="n">
        <v>201.2772</v>
      </c>
      <c r="E105" s="20" t="n">
        <v>0</v>
      </c>
      <c r="F105" s="73" t="n">
        <v>0</v>
      </c>
    </row>
    <row r="106" customFormat="false" ht="18.75" hidden="false" customHeight="true" outlineLevel="0" collapsed="false">
      <c r="A106" s="63" t="s">
        <v>141</v>
      </c>
      <c r="B106" s="111" t="s">
        <v>357</v>
      </c>
      <c r="C106" s="66" t="n">
        <v>40.596</v>
      </c>
      <c r="D106" s="66" t="n">
        <v>40.596</v>
      </c>
      <c r="E106" s="20" t="n">
        <v>0</v>
      </c>
      <c r="F106" s="73" t="n">
        <v>0</v>
      </c>
    </row>
    <row r="107" customFormat="false" ht="18.75" hidden="false" customHeight="true" outlineLevel="0" collapsed="false">
      <c r="A107" s="63" t="s">
        <v>141</v>
      </c>
      <c r="B107" s="111" t="s">
        <v>358</v>
      </c>
      <c r="C107" s="66" t="n">
        <v>7.026</v>
      </c>
      <c r="D107" s="66" t="n">
        <v>7.026</v>
      </c>
      <c r="E107" s="20" t="n">
        <v>0</v>
      </c>
      <c r="F107" s="73" t="n">
        <v>0</v>
      </c>
    </row>
    <row r="108" customFormat="false" ht="18.75" hidden="false" customHeight="true" outlineLevel="0" collapsed="false">
      <c r="A108" s="63" t="s">
        <v>141</v>
      </c>
      <c r="B108" s="111" t="s">
        <v>360</v>
      </c>
      <c r="C108" s="66" t="n">
        <v>25.6272</v>
      </c>
      <c r="D108" s="66" t="n">
        <v>25.6272</v>
      </c>
      <c r="E108" s="20" t="n">
        <v>0</v>
      </c>
      <c r="F108" s="73" t="n">
        <v>0</v>
      </c>
    </row>
    <row r="109" customFormat="false" ht="18.75" hidden="false" customHeight="true" outlineLevel="0" collapsed="false">
      <c r="A109" s="63" t="s">
        <v>141</v>
      </c>
      <c r="B109" s="111" t="s">
        <v>361</v>
      </c>
      <c r="C109" s="66" t="n">
        <v>16.8708</v>
      </c>
      <c r="D109" s="66" t="n">
        <v>16.8708</v>
      </c>
      <c r="E109" s="20" t="n">
        <v>0</v>
      </c>
      <c r="F109" s="73" t="n">
        <v>0</v>
      </c>
    </row>
    <row r="110" customFormat="false" ht="18.75" hidden="false" customHeight="true" outlineLevel="0" collapsed="false">
      <c r="A110" s="63" t="s">
        <v>141</v>
      </c>
      <c r="B110" s="111" t="s">
        <v>362</v>
      </c>
      <c r="C110" s="66" t="n">
        <v>5.5668</v>
      </c>
      <c r="D110" s="66" t="n">
        <v>5.5668</v>
      </c>
      <c r="E110" s="20" t="n">
        <v>0</v>
      </c>
      <c r="F110" s="73" t="n">
        <v>0</v>
      </c>
    </row>
    <row r="111" customFormat="false" ht="18.75" hidden="false" customHeight="true" outlineLevel="0" collapsed="false">
      <c r="A111" s="63" t="s">
        <v>141</v>
      </c>
      <c r="B111" s="111" t="s">
        <v>364</v>
      </c>
      <c r="C111" s="66" t="n">
        <v>2.2224</v>
      </c>
      <c r="D111" s="66" t="n">
        <v>2.2224</v>
      </c>
      <c r="E111" s="20" t="n">
        <v>0</v>
      </c>
      <c r="F111" s="73" t="n">
        <v>0</v>
      </c>
    </row>
    <row r="112" customFormat="false" ht="18.75" hidden="false" customHeight="true" outlineLevel="0" collapsed="false">
      <c r="A112" s="63" t="s">
        <v>141</v>
      </c>
      <c r="B112" s="111" t="s">
        <v>220</v>
      </c>
      <c r="C112" s="66" t="n">
        <v>12.66</v>
      </c>
      <c r="D112" s="66" t="n">
        <v>12.66</v>
      </c>
      <c r="E112" s="20" t="n">
        <v>0</v>
      </c>
      <c r="F112" s="73" t="n">
        <v>0</v>
      </c>
    </row>
    <row r="113" customFormat="false" ht="18.75" hidden="false" customHeight="true" outlineLevel="0" collapsed="false">
      <c r="A113" s="63" t="s">
        <v>141</v>
      </c>
      <c r="B113" s="111" t="s">
        <v>222</v>
      </c>
      <c r="C113" s="66" t="n">
        <v>90.708</v>
      </c>
      <c r="D113" s="66" t="n">
        <v>90.708</v>
      </c>
      <c r="E113" s="20" t="n">
        <v>0</v>
      </c>
      <c r="F113" s="73" t="n">
        <v>0</v>
      </c>
    </row>
    <row r="114" customFormat="false" ht="18.75" hidden="false" customHeight="true" outlineLevel="0" collapsed="false">
      <c r="A114" s="63"/>
      <c r="B114" s="111" t="s">
        <v>365</v>
      </c>
      <c r="C114" s="66" t="n">
        <v>21.9</v>
      </c>
      <c r="D114" s="66" t="n">
        <v>0</v>
      </c>
      <c r="E114" s="20" t="n">
        <v>0</v>
      </c>
      <c r="F114" s="73" t="n">
        <v>21.9</v>
      </c>
    </row>
    <row r="115" customFormat="false" ht="18.75" hidden="false" customHeight="true" outlineLevel="0" collapsed="false">
      <c r="A115" s="63" t="s">
        <v>141</v>
      </c>
      <c r="B115" s="111" t="s">
        <v>366</v>
      </c>
      <c r="C115" s="66" t="n">
        <v>8.5</v>
      </c>
      <c r="D115" s="66" t="n">
        <v>0</v>
      </c>
      <c r="E115" s="20" t="n">
        <v>0</v>
      </c>
      <c r="F115" s="73" t="n">
        <v>8.5</v>
      </c>
    </row>
    <row r="116" customFormat="false" ht="18.75" hidden="false" customHeight="true" outlineLevel="0" collapsed="false">
      <c r="A116" s="63" t="s">
        <v>141</v>
      </c>
      <c r="B116" s="111" t="s">
        <v>372</v>
      </c>
      <c r="C116" s="66" t="n">
        <v>5</v>
      </c>
      <c r="D116" s="66" t="n">
        <v>0</v>
      </c>
      <c r="E116" s="20" t="n">
        <v>0</v>
      </c>
      <c r="F116" s="73" t="n">
        <v>5</v>
      </c>
    </row>
    <row r="117" customFormat="false" ht="18.75" hidden="false" customHeight="true" outlineLevel="0" collapsed="false">
      <c r="A117" s="63" t="s">
        <v>141</v>
      </c>
      <c r="B117" s="111" t="s">
        <v>234</v>
      </c>
      <c r="C117" s="66" t="n">
        <v>0.5</v>
      </c>
      <c r="D117" s="66" t="n">
        <v>0</v>
      </c>
      <c r="E117" s="20" t="n">
        <v>0</v>
      </c>
      <c r="F117" s="73" t="n">
        <v>0.5</v>
      </c>
    </row>
    <row r="118" customFormat="false" ht="18.75" hidden="false" customHeight="true" outlineLevel="0" collapsed="false">
      <c r="A118" s="63" t="s">
        <v>141</v>
      </c>
      <c r="B118" s="111" t="s">
        <v>236</v>
      </c>
      <c r="C118" s="66" t="n">
        <v>3.9</v>
      </c>
      <c r="D118" s="66" t="n">
        <v>0</v>
      </c>
      <c r="E118" s="20" t="n">
        <v>0</v>
      </c>
      <c r="F118" s="73" t="n">
        <v>3.9</v>
      </c>
    </row>
    <row r="119" customFormat="false" ht="18.75" hidden="false" customHeight="true" outlineLevel="0" collapsed="false">
      <c r="A119" s="63" t="s">
        <v>141</v>
      </c>
      <c r="B119" s="111" t="s">
        <v>240</v>
      </c>
      <c r="C119" s="66" t="n">
        <v>4</v>
      </c>
      <c r="D119" s="66" t="n">
        <v>0</v>
      </c>
      <c r="E119" s="20" t="n">
        <v>0</v>
      </c>
      <c r="F119" s="73" t="n">
        <v>4</v>
      </c>
    </row>
    <row r="120" customFormat="false" ht="18.75" hidden="false" customHeight="true" outlineLevel="0" collapsed="false">
      <c r="A120" s="63"/>
      <c r="B120" s="111" t="s">
        <v>375</v>
      </c>
      <c r="C120" s="66" t="n">
        <v>0.171</v>
      </c>
      <c r="D120" s="66" t="n">
        <v>0</v>
      </c>
      <c r="E120" s="20" t="n">
        <v>0.171</v>
      </c>
      <c r="F120" s="73" t="n">
        <v>0</v>
      </c>
    </row>
    <row r="121" customFormat="false" ht="18.75" hidden="false" customHeight="true" outlineLevel="0" collapsed="false">
      <c r="A121" s="63" t="s">
        <v>141</v>
      </c>
      <c r="B121" s="111" t="s">
        <v>377</v>
      </c>
      <c r="C121" s="66" t="n">
        <v>0.135</v>
      </c>
      <c r="D121" s="66" t="n">
        <v>0</v>
      </c>
      <c r="E121" s="20" t="n">
        <v>0.135</v>
      </c>
      <c r="F121" s="73" t="n">
        <v>0</v>
      </c>
    </row>
    <row r="122" customFormat="false" ht="18.75" hidden="false" customHeight="true" outlineLevel="0" collapsed="false">
      <c r="A122" s="63" t="s">
        <v>141</v>
      </c>
      <c r="B122" s="111" t="s">
        <v>378</v>
      </c>
      <c r="C122" s="66" t="n">
        <v>0.036</v>
      </c>
      <c r="D122" s="66" t="n">
        <v>0</v>
      </c>
      <c r="E122" s="20" t="n">
        <v>0.036</v>
      </c>
      <c r="F122" s="73" t="n">
        <v>0</v>
      </c>
    </row>
    <row r="123" customFormat="false" ht="18.75" hidden="false" customHeight="true" outlineLevel="0" collapsed="false">
      <c r="A123" s="63"/>
      <c r="B123" s="111" t="s">
        <v>144</v>
      </c>
      <c r="C123" s="66" t="n">
        <v>116.888</v>
      </c>
      <c r="D123" s="66" t="n">
        <v>107.582</v>
      </c>
      <c r="E123" s="20" t="n">
        <v>0.006</v>
      </c>
      <c r="F123" s="73" t="n">
        <v>9.3</v>
      </c>
    </row>
    <row r="124" customFormat="false" ht="18.75" hidden="false" customHeight="true" outlineLevel="0" collapsed="false">
      <c r="A124" s="63"/>
      <c r="B124" s="111" t="s">
        <v>356</v>
      </c>
      <c r="C124" s="66" t="n">
        <v>107.582</v>
      </c>
      <c r="D124" s="66" t="n">
        <v>107.582</v>
      </c>
      <c r="E124" s="20" t="n">
        <v>0</v>
      </c>
      <c r="F124" s="73" t="n">
        <v>0</v>
      </c>
    </row>
    <row r="125" customFormat="false" ht="18.75" hidden="false" customHeight="true" outlineLevel="0" collapsed="false">
      <c r="A125" s="63" t="s">
        <v>143</v>
      </c>
      <c r="B125" s="111" t="s">
        <v>357</v>
      </c>
      <c r="C125" s="66" t="n">
        <v>13.008</v>
      </c>
      <c r="D125" s="66" t="n">
        <v>13.008</v>
      </c>
      <c r="E125" s="20" t="n">
        <v>0</v>
      </c>
      <c r="F125" s="73" t="n">
        <v>0</v>
      </c>
    </row>
    <row r="126" customFormat="false" ht="18.75" hidden="false" customHeight="true" outlineLevel="0" collapsed="false">
      <c r="A126" s="63" t="s">
        <v>143</v>
      </c>
      <c r="B126" s="111" t="s">
        <v>358</v>
      </c>
      <c r="C126" s="66" t="n">
        <v>0.7272</v>
      </c>
      <c r="D126" s="66" t="n">
        <v>0.7272</v>
      </c>
      <c r="E126" s="20" t="n">
        <v>0</v>
      </c>
      <c r="F126" s="73" t="n">
        <v>0</v>
      </c>
    </row>
    <row r="127" customFormat="false" ht="18.75" hidden="false" customHeight="true" outlineLevel="0" collapsed="false">
      <c r="A127" s="63" t="s">
        <v>143</v>
      </c>
      <c r="B127" s="111" t="s">
        <v>360</v>
      </c>
      <c r="C127" s="66" t="n">
        <v>8.0796</v>
      </c>
      <c r="D127" s="66" t="n">
        <v>8.0796</v>
      </c>
      <c r="E127" s="20" t="n">
        <v>0</v>
      </c>
      <c r="F127" s="73" t="n">
        <v>0</v>
      </c>
    </row>
    <row r="128" customFormat="false" ht="18.75" hidden="false" customHeight="true" outlineLevel="0" collapsed="false">
      <c r="A128" s="63" t="s">
        <v>143</v>
      </c>
      <c r="B128" s="111" t="s">
        <v>361</v>
      </c>
      <c r="C128" s="66" t="n">
        <v>5.0328</v>
      </c>
      <c r="D128" s="66" t="n">
        <v>5.0328</v>
      </c>
      <c r="E128" s="20" t="n">
        <v>0</v>
      </c>
      <c r="F128" s="73" t="n">
        <v>0</v>
      </c>
    </row>
    <row r="129" customFormat="false" ht="18.75" hidden="false" customHeight="true" outlineLevel="0" collapsed="false">
      <c r="A129" s="63" t="s">
        <v>143</v>
      </c>
      <c r="B129" s="111" t="s">
        <v>362</v>
      </c>
      <c r="C129" s="66" t="n">
        <v>1.6584</v>
      </c>
      <c r="D129" s="66" t="n">
        <v>1.6584</v>
      </c>
      <c r="E129" s="20" t="n">
        <v>0</v>
      </c>
      <c r="F129" s="73" t="n">
        <v>0</v>
      </c>
    </row>
    <row r="130" customFormat="false" ht="18.75" hidden="false" customHeight="true" outlineLevel="0" collapsed="false">
      <c r="A130" s="63" t="s">
        <v>143</v>
      </c>
      <c r="B130" s="111" t="s">
        <v>364</v>
      </c>
      <c r="C130" s="66" t="n">
        <v>0.6648</v>
      </c>
      <c r="D130" s="66" t="n">
        <v>0.6648</v>
      </c>
      <c r="E130" s="20" t="n">
        <v>0</v>
      </c>
      <c r="F130" s="73" t="n">
        <v>0</v>
      </c>
    </row>
    <row r="131" customFormat="false" ht="18.75" hidden="false" customHeight="true" outlineLevel="0" collapsed="false">
      <c r="A131" s="63" t="s">
        <v>143</v>
      </c>
      <c r="B131" s="111" t="s">
        <v>220</v>
      </c>
      <c r="C131" s="66" t="n">
        <v>3.7752</v>
      </c>
      <c r="D131" s="66" t="n">
        <v>3.7752</v>
      </c>
      <c r="E131" s="20" t="n">
        <v>0</v>
      </c>
      <c r="F131" s="73" t="n">
        <v>0</v>
      </c>
    </row>
    <row r="132" customFormat="false" ht="18.75" hidden="false" customHeight="true" outlineLevel="0" collapsed="false">
      <c r="A132" s="63" t="s">
        <v>143</v>
      </c>
      <c r="B132" s="111" t="s">
        <v>222</v>
      </c>
      <c r="C132" s="66" t="n">
        <v>74.636</v>
      </c>
      <c r="D132" s="66" t="n">
        <v>74.636</v>
      </c>
      <c r="E132" s="20" t="n">
        <v>0</v>
      </c>
      <c r="F132" s="73" t="n">
        <v>0</v>
      </c>
    </row>
    <row r="133" customFormat="false" ht="18.75" hidden="false" customHeight="true" outlineLevel="0" collapsed="false">
      <c r="A133" s="63"/>
      <c r="B133" s="111" t="s">
        <v>365</v>
      </c>
      <c r="C133" s="66" t="n">
        <v>9.3</v>
      </c>
      <c r="D133" s="66" t="n">
        <v>0</v>
      </c>
      <c r="E133" s="20" t="n">
        <v>0</v>
      </c>
      <c r="F133" s="73" t="n">
        <v>9.3</v>
      </c>
    </row>
    <row r="134" customFormat="false" ht="18.75" hidden="false" customHeight="true" outlineLevel="0" collapsed="false">
      <c r="A134" s="63" t="s">
        <v>143</v>
      </c>
      <c r="B134" s="111" t="s">
        <v>366</v>
      </c>
      <c r="C134" s="66" t="n">
        <v>2.42</v>
      </c>
      <c r="D134" s="66" t="n">
        <v>0</v>
      </c>
      <c r="E134" s="20" t="n">
        <v>0</v>
      </c>
      <c r="F134" s="73" t="n">
        <v>2.42</v>
      </c>
    </row>
    <row r="135" customFormat="false" ht="18.75" hidden="false" customHeight="true" outlineLevel="0" collapsed="false">
      <c r="A135" s="63" t="s">
        <v>143</v>
      </c>
      <c r="B135" s="111" t="s">
        <v>372</v>
      </c>
      <c r="C135" s="66" t="n">
        <v>1</v>
      </c>
      <c r="D135" s="66" t="n">
        <v>0</v>
      </c>
      <c r="E135" s="20" t="n">
        <v>0</v>
      </c>
      <c r="F135" s="73" t="n">
        <v>1</v>
      </c>
    </row>
    <row r="136" customFormat="false" ht="18.75" hidden="false" customHeight="true" outlineLevel="0" collapsed="false">
      <c r="A136" s="63" t="s">
        <v>143</v>
      </c>
      <c r="B136" s="111" t="s">
        <v>373</v>
      </c>
      <c r="C136" s="66" t="n">
        <v>0.35</v>
      </c>
      <c r="D136" s="66" t="n">
        <v>0</v>
      </c>
      <c r="E136" s="20" t="n">
        <v>0</v>
      </c>
      <c r="F136" s="73" t="n">
        <v>0.35</v>
      </c>
    </row>
    <row r="137" customFormat="false" ht="18.75" hidden="false" customHeight="true" outlineLevel="0" collapsed="false">
      <c r="A137" s="63" t="s">
        <v>143</v>
      </c>
      <c r="B137" s="111" t="s">
        <v>234</v>
      </c>
      <c r="C137" s="66" t="n">
        <v>0.13</v>
      </c>
      <c r="D137" s="66" t="n">
        <v>0</v>
      </c>
      <c r="E137" s="20" t="n">
        <v>0</v>
      </c>
      <c r="F137" s="73" t="n">
        <v>0.13</v>
      </c>
    </row>
    <row r="138" customFormat="false" ht="18.75" hidden="false" customHeight="true" outlineLevel="0" collapsed="false">
      <c r="A138" s="63" t="s">
        <v>143</v>
      </c>
      <c r="B138" s="111" t="s">
        <v>236</v>
      </c>
      <c r="C138" s="66" t="n">
        <v>3.9</v>
      </c>
      <c r="D138" s="66" t="n">
        <v>0</v>
      </c>
      <c r="E138" s="20" t="n">
        <v>0</v>
      </c>
      <c r="F138" s="73" t="n">
        <v>3.9</v>
      </c>
    </row>
    <row r="139" customFormat="false" ht="18.75" hidden="false" customHeight="true" outlineLevel="0" collapsed="false">
      <c r="A139" s="63" t="s">
        <v>143</v>
      </c>
      <c r="B139" s="111" t="s">
        <v>240</v>
      </c>
      <c r="C139" s="66" t="n">
        <v>1.5</v>
      </c>
      <c r="D139" s="66" t="n">
        <v>0</v>
      </c>
      <c r="E139" s="20" t="n">
        <v>0</v>
      </c>
      <c r="F139" s="73" t="n">
        <v>1.5</v>
      </c>
    </row>
    <row r="140" customFormat="false" ht="18.75" hidden="false" customHeight="true" outlineLevel="0" collapsed="false">
      <c r="A140" s="63"/>
      <c r="B140" s="111" t="s">
        <v>375</v>
      </c>
      <c r="C140" s="66" t="n">
        <v>0.006</v>
      </c>
      <c r="D140" s="66" t="n">
        <v>0</v>
      </c>
      <c r="E140" s="20" t="n">
        <v>0.006</v>
      </c>
      <c r="F140" s="73" t="n">
        <v>0</v>
      </c>
    </row>
    <row r="141" customFormat="false" ht="18.75" hidden="false" customHeight="true" outlineLevel="0" collapsed="false">
      <c r="A141" s="63" t="s">
        <v>143</v>
      </c>
      <c r="B141" s="111" t="s">
        <v>378</v>
      </c>
      <c r="C141" s="66" t="n">
        <v>0.006</v>
      </c>
      <c r="D141" s="66" t="n">
        <v>0</v>
      </c>
      <c r="E141" s="20" t="n">
        <v>0.006</v>
      </c>
      <c r="F141" s="73" t="n">
        <v>0</v>
      </c>
    </row>
  </sheetData>
  <mergeCells count="7">
    <mergeCell ref="A2:F2"/>
    <mergeCell ref="C4:F4"/>
    <mergeCell ref="A5:A6"/>
    <mergeCell ref="B5:B6"/>
    <mergeCell ref="C5:C6"/>
    <mergeCell ref="D5:E5"/>
    <mergeCell ref="F5:F6"/>
  </mergeCells>
  <printOptions headings="false" gridLines="false" gridLinesSet="true" horizontalCentered="true" verticalCentered="false"/>
  <pageMargins left="0.75" right="0.75" top="0.5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12.65"/>
    <col collapsed="false" customWidth="true" hidden="false" outlineLevel="0" max="3" min="3" style="0" width="53.99"/>
    <col collapsed="false" customWidth="true" hidden="false" outlineLevel="0" max="4" min="4" style="0" width="63.83"/>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80</v>
      </c>
    </row>
    <row r="2" customFormat="false" ht="21" hidden="false" customHeight="true" outlineLevel="0" collapsed="false">
      <c r="A2" s="121" t="s">
        <v>381</v>
      </c>
      <c r="B2" s="121"/>
      <c r="C2" s="121"/>
      <c r="D2" s="121"/>
      <c r="E2" s="121"/>
    </row>
    <row r="3" customFormat="false" ht="12.75" hidden="false" customHeight="true" outlineLevel="0" collapsed="false">
      <c r="A3" s="54" t="s">
        <v>5</v>
      </c>
      <c r="C3" s="126"/>
      <c r="D3" s="116"/>
      <c r="E3" s="5" t="s">
        <v>6</v>
      </c>
    </row>
    <row r="4" customFormat="false" ht="30" hidden="false" customHeight="true" outlineLevel="0" collapsed="false">
      <c r="A4" s="56" t="s">
        <v>69</v>
      </c>
      <c r="B4" s="56" t="s">
        <v>70</v>
      </c>
      <c r="C4" s="50" t="s">
        <v>71</v>
      </c>
      <c r="D4" s="56" t="s">
        <v>382</v>
      </c>
      <c r="E4" s="56" t="s">
        <v>72</v>
      </c>
    </row>
    <row r="5" customFormat="false" ht="16.5" hidden="false" customHeight="true" outlineLevel="0" collapsed="false">
      <c r="A5" s="63"/>
      <c r="B5" s="64"/>
      <c r="C5" s="69" t="s">
        <v>58</v>
      </c>
      <c r="D5" s="127"/>
      <c r="E5" s="20" t="n">
        <v>518.8268</v>
      </c>
    </row>
    <row r="6" customFormat="false" ht="16.5" hidden="false" customHeight="true" outlineLevel="0" collapsed="false">
      <c r="A6" s="63" t="s">
        <v>79</v>
      </c>
      <c r="B6" s="64"/>
      <c r="C6" s="69" t="s">
        <v>80</v>
      </c>
      <c r="D6" s="127"/>
      <c r="E6" s="20" t="n">
        <v>167.8592</v>
      </c>
    </row>
    <row r="7" customFormat="false" ht="16.5" hidden="false" customHeight="true" outlineLevel="0" collapsed="false">
      <c r="A7" s="63" t="s">
        <v>81</v>
      </c>
      <c r="B7" s="64"/>
      <c r="C7" s="69" t="s">
        <v>82</v>
      </c>
      <c r="D7" s="127"/>
      <c r="E7" s="20" t="n">
        <v>167.8592</v>
      </c>
    </row>
    <row r="8" customFormat="false" ht="16.5" hidden="false" customHeight="true" outlineLevel="0" collapsed="false">
      <c r="A8" s="63" t="s">
        <v>83</v>
      </c>
      <c r="B8" s="64"/>
      <c r="C8" s="69" t="s">
        <v>84</v>
      </c>
      <c r="D8" s="127"/>
      <c r="E8" s="20" t="n">
        <v>167.8592</v>
      </c>
    </row>
    <row r="9" customFormat="false" ht="16.5" hidden="false" customHeight="true" outlineLevel="0" collapsed="false">
      <c r="A9" s="63" t="s">
        <v>87</v>
      </c>
      <c r="B9" s="64" t="s">
        <v>79</v>
      </c>
      <c r="C9" s="69" t="s">
        <v>88</v>
      </c>
      <c r="D9" s="128" t="s">
        <v>383</v>
      </c>
      <c r="E9" s="20" t="n">
        <v>2.6088</v>
      </c>
    </row>
    <row r="10" customFormat="false" ht="16.5" hidden="false" customHeight="true" outlineLevel="0" collapsed="false">
      <c r="A10" s="63" t="s">
        <v>87</v>
      </c>
      <c r="B10" s="64" t="s">
        <v>79</v>
      </c>
      <c r="C10" s="69" t="s">
        <v>88</v>
      </c>
      <c r="D10" s="128" t="s">
        <v>384</v>
      </c>
      <c r="E10" s="20" t="n">
        <v>3.4764</v>
      </c>
    </row>
    <row r="11" customFormat="false" ht="16.5" hidden="false" customHeight="true" outlineLevel="0" collapsed="false">
      <c r="A11" s="63" t="s">
        <v>87</v>
      </c>
      <c r="B11" s="64" t="s">
        <v>79</v>
      </c>
      <c r="C11" s="69" t="s">
        <v>88</v>
      </c>
      <c r="D11" s="128" t="s">
        <v>385</v>
      </c>
      <c r="E11" s="20" t="n">
        <v>1.31</v>
      </c>
    </row>
    <row r="12" customFormat="false" ht="16.5" hidden="false" customHeight="true" outlineLevel="0" collapsed="false">
      <c r="A12" s="63" t="s">
        <v>87</v>
      </c>
      <c r="B12" s="64" t="s">
        <v>79</v>
      </c>
      <c r="C12" s="69" t="s">
        <v>88</v>
      </c>
      <c r="D12" s="128" t="s">
        <v>386</v>
      </c>
      <c r="E12" s="20" t="n">
        <v>1.9128</v>
      </c>
    </row>
    <row r="13" customFormat="false" ht="16.5" hidden="false" customHeight="true" outlineLevel="0" collapsed="false">
      <c r="A13" s="63" t="s">
        <v>87</v>
      </c>
      <c r="B13" s="64" t="s">
        <v>79</v>
      </c>
      <c r="C13" s="69" t="s">
        <v>88</v>
      </c>
      <c r="D13" s="128" t="s">
        <v>387</v>
      </c>
      <c r="E13" s="20" t="n">
        <v>20</v>
      </c>
    </row>
    <row r="14" customFormat="false" ht="16.5" hidden="false" customHeight="true" outlineLevel="0" collapsed="false">
      <c r="A14" s="63" t="s">
        <v>87</v>
      </c>
      <c r="B14" s="64" t="s">
        <v>79</v>
      </c>
      <c r="C14" s="69" t="s">
        <v>88</v>
      </c>
      <c r="D14" s="128" t="s">
        <v>388</v>
      </c>
      <c r="E14" s="20" t="n">
        <v>2</v>
      </c>
    </row>
    <row r="15" customFormat="false" ht="16.5" hidden="false" customHeight="true" outlineLevel="0" collapsed="false">
      <c r="A15" s="63" t="s">
        <v>87</v>
      </c>
      <c r="B15" s="64" t="s">
        <v>79</v>
      </c>
      <c r="C15" s="69" t="s">
        <v>88</v>
      </c>
      <c r="D15" s="128" t="s">
        <v>389</v>
      </c>
      <c r="E15" s="20" t="n">
        <v>2.5512</v>
      </c>
    </row>
    <row r="16" customFormat="false" ht="16.5" hidden="false" customHeight="true" outlineLevel="0" collapsed="false">
      <c r="A16" s="63" t="s">
        <v>87</v>
      </c>
      <c r="B16" s="64" t="s">
        <v>79</v>
      </c>
      <c r="C16" s="69" t="s">
        <v>88</v>
      </c>
      <c r="D16" s="128" t="s">
        <v>390</v>
      </c>
      <c r="E16" s="20" t="n">
        <v>4</v>
      </c>
    </row>
    <row r="17" customFormat="false" ht="16.5" hidden="false" customHeight="true" outlineLevel="0" collapsed="false">
      <c r="A17" s="63" t="s">
        <v>89</v>
      </c>
      <c r="B17" s="64" t="s">
        <v>79</v>
      </c>
      <c r="C17" s="69" t="s">
        <v>90</v>
      </c>
      <c r="D17" s="128" t="s">
        <v>391</v>
      </c>
      <c r="E17" s="20" t="n">
        <v>32.7</v>
      </c>
    </row>
    <row r="18" customFormat="false" ht="16.5" hidden="false" customHeight="true" outlineLevel="0" collapsed="false">
      <c r="A18" s="63" t="s">
        <v>89</v>
      </c>
      <c r="B18" s="64" t="s">
        <v>79</v>
      </c>
      <c r="C18" s="69" t="s">
        <v>90</v>
      </c>
      <c r="D18" s="128" t="s">
        <v>392</v>
      </c>
      <c r="E18" s="20" t="n">
        <v>13</v>
      </c>
    </row>
    <row r="19" customFormat="false" ht="16.5" hidden="false" customHeight="true" outlineLevel="0" collapsed="false">
      <c r="A19" s="63" t="s">
        <v>91</v>
      </c>
      <c r="B19" s="64" t="s">
        <v>79</v>
      </c>
      <c r="C19" s="69" t="s">
        <v>92</v>
      </c>
      <c r="D19" s="128" t="s">
        <v>393</v>
      </c>
      <c r="E19" s="20" t="n">
        <v>15</v>
      </c>
    </row>
    <row r="20" customFormat="false" ht="16.5" hidden="false" customHeight="true" outlineLevel="0" collapsed="false">
      <c r="A20" s="63" t="s">
        <v>93</v>
      </c>
      <c r="B20" s="64" t="s">
        <v>79</v>
      </c>
      <c r="C20" s="69" t="s">
        <v>94</v>
      </c>
      <c r="D20" s="128" t="s">
        <v>394</v>
      </c>
      <c r="E20" s="20" t="n">
        <v>8</v>
      </c>
    </row>
    <row r="21" customFormat="false" ht="16.5" hidden="false" customHeight="true" outlineLevel="0" collapsed="false">
      <c r="A21" s="63" t="s">
        <v>93</v>
      </c>
      <c r="B21" s="64" t="s">
        <v>79</v>
      </c>
      <c r="C21" s="69" t="s">
        <v>94</v>
      </c>
      <c r="D21" s="128" t="s">
        <v>395</v>
      </c>
      <c r="E21" s="20" t="n">
        <v>5</v>
      </c>
    </row>
    <row r="22" customFormat="false" ht="16.5" hidden="false" customHeight="true" outlineLevel="0" collapsed="false">
      <c r="A22" s="63" t="s">
        <v>93</v>
      </c>
      <c r="B22" s="64" t="s">
        <v>79</v>
      </c>
      <c r="C22" s="69" t="s">
        <v>94</v>
      </c>
      <c r="D22" s="128" t="s">
        <v>396</v>
      </c>
      <c r="E22" s="20" t="n">
        <v>8</v>
      </c>
    </row>
    <row r="23" customFormat="false" ht="16.5" hidden="false" customHeight="true" outlineLevel="0" collapsed="false">
      <c r="A23" s="63" t="s">
        <v>93</v>
      </c>
      <c r="B23" s="64" t="s">
        <v>79</v>
      </c>
      <c r="C23" s="69" t="s">
        <v>94</v>
      </c>
      <c r="D23" s="128" t="s">
        <v>397</v>
      </c>
      <c r="E23" s="20" t="n">
        <v>10</v>
      </c>
    </row>
    <row r="24" customFormat="false" ht="16.5" hidden="false" customHeight="true" outlineLevel="0" collapsed="false">
      <c r="A24" s="63" t="s">
        <v>93</v>
      </c>
      <c r="B24" s="64" t="s">
        <v>79</v>
      </c>
      <c r="C24" s="69" t="s">
        <v>94</v>
      </c>
      <c r="D24" s="128" t="s">
        <v>398</v>
      </c>
      <c r="E24" s="20" t="n">
        <v>29</v>
      </c>
    </row>
    <row r="25" customFormat="false" ht="16.5" hidden="false" customHeight="true" outlineLevel="0" collapsed="false">
      <c r="A25" s="63" t="s">
        <v>93</v>
      </c>
      <c r="B25" s="64" t="s">
        <v>79</v>
      </c>
      <c r="C25" s="69" t="s">
        <v>94</v>
      </c>
      <c r="D25" s="128" t="s">
        <v>399</v>
      </c>
      <c r="E25" s="20" t="n">
        <v>9.3</v>
      </c>
    </row>
    <row r="26" customFormat="false" ht="16.5" hidden="false" customHeight="true" outlineLevel="0" collapsed="false">
      <c r="A26" s="63" t="s">
        <v>123</v>
      </c>
      <c r="B26" s="64"/>
      <c r="C26" s="69" t="s">
        <v>124</v>
      </c>
      <c r="D26" s="127"/>
      <c r="E26" s="20" t="n">
        <v>116.2264</v>
      </c>
    </row>
    <row r="27" customFormat="false" ht="16.5" hidden="false" customHeight="true" outlineLevel="0" collapsed="false">
      <c r="A27" s="63" t="s">
        <v>81</v>
      </c>
      <c r="B27" s="64"/>
      <c r="C27" s="69" t="s">
        <v>82</v>
      </c>
      <c r="D27" s="127"/>
      <c r="E27" s="20" t="n">
        <v>116.2264</v>
      </c>
    </row>
    <row r="28" customFormat="false" ht="16.5" hidden="false" customHeight="true" outlineLevel="0" collapsed="false">
      <c r="A28" s="63" t="s">
        <v>125</v>
      </c>
      <c r="B28" s="64"/>
      <c r="C28" s="69" t="s">
        <v>126</v>
      </c>
      <c r="D28" s="127"/>
      <c r="E28" s="20" t="n">
        <v>116.2264</v>
      </c>
    </row>
    <row r="29" customFormat="false" ht="16.5" hidden="false" customHeight="true" outlineLevel="0" collapsed="false">
      <c r="A29" s="63" t="s">
        <v>127</v>
      </c>
      <c r="B29" s="64" t="s">
        <v>123</v>
      </c>
      <c r="C29" s="69" t="s">
        <v>128</v>
      </c>
      <c r="D29" s="128" t="s">
        <v>304</v>
      </c>
      <c r="E29" s="20" t="n">
        <v>1.926</v>
      </c>
    </row>
    <row r="30" customFormat="false" ht="16.5" hidden="false" customHeight="true" outlineLevel="0" collapsed="false">
      <c r="A30" s="63" t="s">
        <v>127</v>
      </c>
      <c r="B30" s="64" t="s">
        <v>123</v>
      </c>
      <c r="C30" s="69" t="s">
        <v>128</v>
      </c>
      <c r="D30" s="128" t="s">
        <v>400</v>
      </c>
      <c r="E30" s="20" t="n">
        <v>21.75</v>
      </c>
    </row>
    <row r="31" customFormat="false" ht="16.5" hidden="false" customHeight="true" outlineLevel="0" collapsed="false">
      <c r="A31" s="63" t="s">
        <v>127</v>
      </c>
      <c r="B31" s="64" t="s">
        <v>123</v>
      </c>
      <c r="C31" s="69" t="s">
        <v>128</v>
      </c>
      <c r="D31" s="128" t="s">
        <v>401</v>
      </c>
      <c r="E31" s="20" t="n">
        <v>6</v>
      </c>
    </row>
    <row r="32" customFormat="false" ht="16.5" hidden="false" customHeight="true" outlineLevel="0" collapsed="false">
      <c r="A32" s="63" t="s">
        <v>127</v>
      </c>
      <c r="B32" s="64" t="s">
        <v>123</v>
      </c>
      <c r="C32" s="69" t="s">
        <v>128</v>
      </c>
      <c r="D32" s="128" t="s">
        <v>303</v>
      </c>
      <c r="E32" s="20" t="n">
        <v>2.5704</v>
      </c>
    </row>
    <row r="33" customFormat="false" ht="16.5" hidden="false" customHeight="true" outlineLevel="0" collapsed="false">
      <c r="A33" s="63" t="s">
        <v>127</v>
      </c>
      <c r="B33" s="64" t="s">
        <v>123</v>
      </c>
      <c r="C33" s="69" t="s">
        <v>128</v>
      </c>
      <c r="D33" s="128" t="s">
        <v>402</v>
      </c>
      <c r="E33" s="20" t="n">
        <v>1.9</v>
      </c>
    </row>
    <row r="34" customFormat="false" ht="16.5" hidden="false" customHeight="true" outlineLevel="0" collapsed="false">
      <c r="A34" s="63" t="s">
        <v>127</v>
      </c>
      <c r="B34" s="64" t="s">
        <v>123</v>
      </c>
      <c r="C34" s="69" t="s">
        <v>128</v>
      </c>
      <c r="D34" s="128" t="s">
        <v>403</v>
      </c>
      <c r="E34" s="20" t="n">
        <v>58.25</v>
      </c>
    </row>
    <row r="35" customFormat="false" ht="16.5" hidden="false" customHeight="true" outlineLevel="0" collapsed="false">
      <c r="A35" s="63" t="s">
        <v>127</v>
      </c>
      <c r="B35" s="64" t="s">
        <v>123</v>
      </c>
      <c r="C35" s="69" t="s">
        <v>128</v>
      </c>
      <c r="D35" s="128" t="s">
        <v>404</v>
      </c>
      <c r="E35" s="20" t="n">
        <v>9.5</v>
      </c>
    </row>
    <row r="36" customFormat="false" ht="16.5" hidden="false" customHeight="true" outlineLevel="0" collapsed="false">
      <c r="A36" s="63" t="s">
        <v>127</v>
      </c>
      <c r="B36" s="64" t="s">
        <v>123</v>
      </c>
      <c r="C36" s="69" t="s">
        <v>128</v>
      </c>
      <c r="D36" s="128" t="s">
        <v>405</v>
      </c>
      <c r="E36" s="20" t="n">
        <v>14</v>
      </c>
    </row>
    <row r="37" customFormat="false" ht="16.5" hidden="false" customHeight="true" outlineLevel="0" collapsed="false">
      <c r="A37" s="63" t="s">
        <v>127</v>
      </c>
      <c r="B37" s="64" t="s">
        <v>123</v>
      </c>
      <c r="C37" s="69" t="s">
        <v>128</v>
      </c>
      <c r="D37" s="128" t="s">
        <v>406</v>
      </c>
      <c r="E37" s="20" t="n">
        <v>0.33</v>
      </c>
    </row>
    <row r="38" customFormat="false" ht="16.5" hidden="false" customHeight="true" outlineLevel="0" collapsed="false">
      <c r="A38" s="63" t="s">
        <v>129</v>
      </c>
      <c r="B38" s="64"/>
      <c r="C38" s="69" t="s">
        <v>130</v>
      </c>
      <c r="D38" s="127"/>
      <c r="E38" s="20" t="n">
        <v>23.3308</v>
      </c>
    </row>
    <row r="39" customFormat="false" ht="16.5" hidden="false" customHeight="true" outlineLevel="0" collapsed="false">
      <c r="A39" s="63" t="s">
        <v>81</v>
      </c>
      <c r="B39" s="64"/>
      <c r="C39" s="69" t="s">
        <v>82</v>
      </c>
      <c r="D39" s="127"/>
      <c r="E39" s="20" t="n">
        <v>23.3308</v>
      </c>
    </row>
    <row r="40" customFormat="false" ht="16.5" hidden="false" customHeight="true" outlineLevel="0" collapsed="false">
      <c r="A40" s="63" t="s">
        <v>131</v>
      </c>
      <c r="B40" s="64"/>
      <c r="C40" s="69" t="s">
        <v>132</v>
      </c>
      <c r="D40" s="127"/>
      <c r="E40" s="20" t="n">
        <v>23.3308</v>
      </c>
    </row>
    <row r="41" customFormat="false" ht="16.5" hidden="false" customHeight="true" outlineLevel="0" collapsed="false">
      <c r="A41" s="63" t="s">
        <v>135</v>
      </c>
      <c r="B41" s="64" t="s">
        <v>129</v>
      </c>
      <c r="C41" s="69" t="s">
        <v>136</v>
      </c>
      <c r="D41" s="128" t="s">
        <v>303</v>
      </c>
      <c r="E41" s="20" t="n">
        <v>2.2704</v>
      </c>
    </row>
    <row r="42" customFormat="false" ht="16.5" hidden="false" customHeight="true" outlineLevel="0" collapsed="false">
      <c r="A42" s="63" t="s">
        <v>135</v>
      </c>
      <c r="B42" s="64" t="s">
        <v>129</v>
      </c>
      <c r="C42" s="69" t="s">
        <v>136</v>
      </c>
      <c r="D42" s="128" t="s">
        <v>407</v>
      </c>
      <c r="E42" s="20" t="n">
        <v>10</v>
      </c>
    </row>
    <row r="43" customFormat="false" ht="16.5" hidden="false" customHeight="true" outlineLevel="0" collapsed="false">
      <c r="A43" s="63" t="s">
        <v>135</v>
      </c>
      <c r="B43" s="64" t="s">
        <v>129</v>
      </c>
      <c r="C43" s="69" t="s">
        <v>136</v>
      </c>
      <c r="D43" s="128" t="s">
        <v>304</v>
      </c>
      <c r="E43" s="20" t="n">
        <v>1.7004</v>
      </c>
    </row>
    <row r="44" customFormat="false" ht="16.5" hidden="false" customHeight="true" outlineLevel="0" collapsed="false">
      <c r="A44" s="63" t="s">
        <v>135</v>
      </c>
      <c r="B44" s="64" t="s">
        <v>129</v>
      </c>
      <c r="C44" s="69" t="s">
        <v>136</v>
      </c>
      <c r="D44" s="128" t="s">
        <v>390</v>
      </c>
      <c r="E44" s="20" t="n">
        <v>1.5</v>
      </c>
    </row>
    <row r="45" customFormat="false" ht="16.5" hidden="false" customHeight="true" outlineLevel="0" collapsed="false">
      <c r="A45" s="63" t="s">
        <v>135</v>
      </c>
      <c r="B45" s="64" t="s">
        <v>129</v>
      </c>
      <c r="C45" s="69" t="s">
        <v>136</v>
      </c>
      <c r="D45" s="128" t="s">
        <v>385</v>
      </c>
      <c r="E45" s="20" t="n">
        <v>0.36</v>
      </c>
    </row>
    <row r="46" customFormat="false" ht="16.5" hidden="false" customHeight="true" outlineLevel="0" collapsed="false">
      <c r="A46" s="63" t="s">
        <v>135</v>
      </c>
      <c r="B46" s="64" t="s">
        <v>129</v>
      </c>
      <c r="C46" s="69" t="s">
        <v>136</v>
      </c>
      <c r="D46" s="128" t="s">
        <v>408</v>
      </c>
      <c r="E46" s="20" t="n">
        <v>7.5</v>
      </c>
    </row>
    <row r="47" customFormat="false" ht="16.5" hidden="false" customHeight="true" outlineLevel="0" collapsed="false">
      <c r="A47" s="63" t="s">
        <v>137</v>
      </c>
      <c r="B47" s="64"/>
      <c r="C47" s="69" t="s">
        <v>138</v>
      </c>
      <c r="D47" s="127"/>
      <c r="E47" s="20" t="n">
        <v>38.224</v>
      </c>
    </row>
    <row r="48" customFormat="false" ht="16.5" hidden="false" customHeight="true" outlineLevel="0" collapsed="false">
      <c r="A48" s="63" t="s">
        <v>81</v>
      </c>
      <c r="B48" s="64"/>
      <c r="C48" s="69" t="s">
        <v>82</v>
      </c>
      <c r="D48" s="127"/>
      <c r="E48" s="20" t="n">
        <v>38.224</v>
      </c>
    </row>
    <row r="49" customFormat="false" ht="16.5" hidden="false" customHeight="true" outlineLevel="0" collapsed="false">
      <c r="A49" s="63" t="s">
        <v>131</v>
      </c>
      <c r="B49" s="64"/>
      <c r="C49" s="69" t="s">
        <v>132</v>
      </c>
      <c r="D49" s="127"/>
      <c r="E49" s="20" t="n">
        <v>38.224</v>
      </c>
    </row>
    <row r="50" customFormat="false" ht="16.5" hidden="false" customHeight="true" outlineLevel="0" collapsed="false">
      <c r="A50" s="63" t="s">
        <v>139</v>
      </c>
      <c r="B50" s="64" t="s">
        <v>137</v>
      </c>
      <c r="C50" s="69" t="s">
        <v>140</v>
      </c>
      <c r="D50" s="128" t="s">
        <v>409</v>
      </c>
      <c r="E50" s="20" t="n">
        <v>10</v>
      </c>
    </row>
    <row r="51" customFormat="false" ht="16.5" hidden="false" customHeight="true" outlineLevel="0" collapsed="false">
      <c r="A51" s="63" t="s">
        <v>139</v>
      </c>
      <c r="B51" s="64" t="s">
        <v>137</v>
      </c>
      <c r="C51" s="69" t="s">
        <v>140</v>
      </c>
      <c r="D51" s="128" t="s">
        <v>387</v>
      </c>
      <c r="E51" s="20" t="n">
        <v>2.5</v>
      </c>
    </row>
    <row r="52" customFormat="false" ht="16.5" hidden="false" customHeight="true" outlineLevel="0" collapsed="false">
      <c r="A52" s="63" t="s">
        <v>139</v>
      </c>
      <c r="B52" s="64" t="s">
        <v>137</v>
      </c>
      <c r="C52" s="69" t="s">
        <v>140</v>
      </c>
      <c r="D52" s="128" t="s">
        <v>386</v>
      </c>
      <c r="E52" s="20" t="n">
        <v>0.5244</v>
      </c>
    </row>
    <row r="53" customFormat="false" ht="16.5" hidden="false" customHeight="true" outlineLevel="0" collapsed="false">
      <c r="A53" s="63" t="s">
        <v>139</v>
      </c>
      <c r="B53" s="64" t="s">
        <v>137</v>
      </c>
      <c r="C53" s="69" t="s">
        <v>140</v>
      </c>
      <c r="D53" s="128" t="s">
        <v>402</v>
      </c>
      <c r="E53" s="20" t="n">
        <v>0.5</v>
      </c>
    </row>
    <row r="54" customFormat="false" ht="16.5" hidden="false" customHeight="true" outlineLevel="0" collapsed="false">
      <c r="A54" s="63" t="s">
        <v>139</v>
      </c>
      <c r="B54" s="64" t="s">
        <v>137</v>
      </c>
      <c r="C54" s="69" t="s">
        <v>140</v>
      </c>
      <c r="D54" s="128" t="s">
        <v>303</v>
      </c>
      <c r="E54" s="20" t="n">
        <v>0.6996</v>
      </c>
    </row>
    <row r="55" customFormat="false" ht="16.5" hidden="false" customHeight="true" outlineLevel="0" collapsed="false">
      <c r="A55" s="63" t="s">
        <v>139</v>
      </c>
      <c r="B55" s="64" t="s">
        <v>137</v>
      </c>
      <c r="C55" s="69" t="s">
        <v>140</v>
      </c>
      <c r="D55" s="128" t="s">
        <v>410</v>
      </c>
      <c r="E55" s="20" t="n">
        <v>24</v>
      </c>
    </row>
    <row r="56" customFormat="false" ht="16.5" hidden="false" customHeight="true" outlineLevel="0" collapsed="false">
      <c r="A56" s="63" t="s">
        <v>141</v>
      </c>
      <c r="B56" s="64"/>
      <c r="C56" s="69" t="s">
        <v>142</v>
      </c>
      <c r="D56" s="127"/>
      <c r="E56" s="20" t="n">
        <v>140.6232</v>
      </c>
    </row>
    <row r="57" customFormat="false" ht="16.5" hidden="false" customHeight="true" outlineLevel="0" collapsed="false">
      <c r="A57" s="63" t="s">
        <v>81</v>
      </c>
      <c r="B57" s="64"/>
      <c r="C57" s="69" t="s">
        <v>82</v>
      </c>
      <c r="D57" s="127"/>
      <c r="E57" s="20" t="n">
        <v>140.6232</v>
      </c>
    </row>
    <row r="58" customFormat="false" ht="16.5" hidden="false" customHeight="true" outlineLevel="0" collapsed="false">
      <c r="A58" s="63" t="s">
        <v>131</v>
      </c>
      <c r="B58" s="64"/>
      <c r="C58" s="69" t="s">
        <v>132</v>
      </c>
      <c r="D58" s="127"/>
      <c r="E58" s="20" t="n">
        <v>140.6232</v>
      </c>
    </row>
    <row r="59" customFormat="false" ht="16.5" hidden="false" customHeight="true" outlineLevel="0" collapsed="false">
      <c r="A59" s="63" t="s">
        <v>133</v>
      </c>
      <c r="B59" s="64" t="s">
        <v>141</v>
      </c>
      <c r="C59" s="69" t="s">
        <v>134</v>
      </c>
      <c r="D59" s="128" t="s">
        <v>411</v>
      </c>
      <c r="E59" s="20" t="n">
        <v>92</v>
      </c>
    </row>
    <row r="60" customFormat="false" ht="16.5" hidden="false" customHeight="true" outlineLevel="0" collapsed="false">
      <c r="A60" s="63" t="s">
        <v>133</v>
      </c>
      <c r="B60" s="64" t="s">
        <v>141</v>
      </c>
      <c r="C60" s="69" t="s">
        <v>134</v>
      </c>
      <c r="D60" s="128" t="s">
        <v>408</v>
      </c>
      <c r="E60" s="20" t="n">
        <v>5</v>
      </c>
    </row>
    <row r="61" customFormat="false" ht="16.5" hidden="false" customHeight="true" outlineLevel="0" collapsed="false">
      <c r="A61" s="63" t="s">
        <v>133</v>
      </c>
      <c r="B61" s="64" t="s">
        <v>141</v>
      </c>
      <c r="C61" s="69" t="s">
        <v>134</v>
      </c>
      <c r="D61" s="128" t="s">
        <v>303</v>
      </c>
      <c r="E61" s="20" t="n">
        <v>1.4652</v>
      </c>
    </row>
    <row r="62" customFormat="false" ht="16.5" hidden="false" customHeight="true" outlineLevel="0" collapsed="false">
      <c r="A62" s="63" t="s">
        <v>133</v>
      </c>
      <c r="B62" s="64" t="s">
        <v>141</v>
      </c>
      <c r="C62" s="69" t="s">
        <v>134</v>
      </c>
      <c r="D62" s="128" t="s">
        <v>390</v>
      </c>
      <c r="E62" s="20" t="n">
        <v>1</v>
      </c>
    </row>
    <row r="63" customFormat="false" ht="16.5" hidden="false" customHeight="true" outlineLevel="0" collapsed="false">
      <c r="A63" s="63" t="s">
        <v>133</v>
      </c>
      <c r="B63" s="64" t="s">
        <v>141</v>
      </c>
      <c r="C63" s="69" t="s">
        <v>134</v>
      </c>
      <c r="D63" s="128" t="s">
        <v>385</v>
      </c>
      <c r="E63" s="20" t="n">
        <v>0.06</v>
      </c>
    </row>
    <row r="64" customFormat="false" ht="16.5" hidden="false" customHeight="true" outlineLevel="0" collapsed="false">
      <c r="A64" s="63" t="s">
        <v>133</v>
      </c>
      <c r="B64" s="64" t="s">
        <v>141</v>
      </c>
      <c r="C64" s="69" t="s">
        <v>134</v>
      </c>
      <c r="D64" s="128" t="s">
        <v>304</v>
      </c>
      <c r="E64" s="20" t="n">
        <v>1.098</v>
      </c>
    </row>
    <row r="65" customFormat="false" ht="16.5" hidden="false" customHeight="true" outlineLevel="0" collapsed="false">
      <c r="A65" s="63" t="s">
        <v>133</v>
      </c>
      <c r="B65" s="64" t="s">
        <v>141</v>
      </c>
      <c r="C65" s="69" t="s">
        <v>134</v>
      </c>
      <c r="D65" s="128" t="s">
        <v>412</v>
      </c>
      <c r="E65" s="20" t="n">
        <v>40</v>
      </c>
    </row>
    <row r="66" customFormat="false" ht="16.5" hidden="false" customHeight="true" outlineLevel="0" collapsed="false">
      <c r="A66" s="63" t="s">
        <v>143</v>
      </c>
      <c r="B66" s="64"/>
      <c r="C66" s="69" t="s">
        <v>144</v>
      </c>
      <c r="D66" s="127"/>
      <c r="E66" s="20" t="n">
        <v>32.5632</v>
      </c>
    </row>
    <row r="67" customFormat="false" ht="16.5" hidden="false" customHeight="true" outlineLevel="0" collapsed="false">
      <c r="A67" s="63" t="s">
        <v>81</v>
      </c>
      <c r="B67" s="64"/>
      <c r="C67" s="69" t="s">
        <v>82</v>
      </c>
      <c r="D67" s="127"/>
      <c r="E67" s="20" t="n">
        <v>32.5632</v>
      </c>
    </row>
    <row r="68" customFormat="false" ht="16.5" hidden="false" customHeight="true" outlineLevel="0" collapsed="false">
      <c r="A68" s="63" t="s">
        <v>131</v>
      </c>
      <c r="B68" s="64"/>
      <c r="C68" s="69" t="s">
        <v>132</v>
      </c>
      <c r="D68" s="127"/>
      <c r="E68" s="20" t="n">
        <v>32.5632</v>
      </c>
    </row>
    <row r="69" customFormat="false" ht="16.5" hidden="false" customHeight="true" outlineLevel="0" collapsed="false">
      <c r="A69" s="63" t="s">
        <v>145</v>
      </c>
      <c r="B69" s="64" t="s">
        <v>143</v>
      </c>
      <c r="C69" s="69" t="s">
        <v>146</v>
      </c>
      <c r="D69" s="128" t="s">
        <v>404</v>
      </c>
      <c r="E69" s="20" t="n">
        <v>1.5</v>
      </c>
    </row>
    <row r="70" customFormat="false" ht="16.5" hidden="false" customHeight="true" outlineLevel="0" collapsed="false">
      <c r="A70" s="63" t="s">
        <v>145</v>
      </c>
      <c r="B70" s="64" t="s">
        <v>143</v>
      </c>
      <c r="C70" s="69" t="s">
        <v>146</v>
      </c>
      <c r="D70" s="128" t="s">
        <v>402</v>
      </c>
      <c r="E70" s="20" t="n">
        <v>0.3</v>
      </c>
    </row>
    <row r="71" customFormat="false" ht="16.5" hidden="false" customHeight="true" outlineLevel="0" collapsed="false">
      <c r="A71" s="63" t="s">
        <v>145</v>
      </c>
      <c r="B71" s="64" t="s">
        <v>143</v>
      </c>
      <c r="C71" s="69" t="s">
        <v>146</v>
      </c>
      <c r="D71" s="128" t="s">
        <v>303</v>
      </c>
      <c r="E71" s="20" t="n">
        <v>0.4356</v>
      </c>
    </row>
    <row r="72" customFormat="false" ht="16.5" hidden="false" customHeight="true" outlineLevel="0" collapsed="false">
      <c r="A72" s="63" t="s">
        <v>145</v>
      </c>
      <c r="B72" s="64" t="s">
        <v>143</v>
      </c>
      <c r="C72" s="69" t="s">
        <v>146</v>
      </c>
      <c r="D72" s="128" t="s">
        <v>304</v>
      </c>
      <c r="E72" s="20" t="n">
        <v>0.3276</v>
      </c>
    </row>
    <row r="73" customFormat="false" ht="16.5" hidden="false" customHeight="true" outlineLevel="0" collapsed="false">
      <c r="A73" s="63" t="s">
        <v>145</v>
      </c>
      <c r="B73" s="64" t="s">
        <v>143</v>
      </c>
      <c r="C73" s="69" t="s">
        <v>146</v>
      </c>
      <c r="D73" s="128" t="s">
        <v>413</v>
      </c>
      <c r="E73" s="20" t="n">
        <v>30</v>
      </c>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0:57:40Z</dcterms:created>
  <dc:creator/>
  <dc:description/>
  <dc:language>en-US</dc:language>
  <cp:lastModifiedBy>君君</cp:lastModifiedBy>
  <dcterms:modified xsi:type="dcterms:W3CDTF">2023-05-15T07: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A78DBECAC496AB84A6CCD12B4EA19_12</vt:lpwstr>
  </property>
  <property fmtid="{D5CDD505-2E9C-101B-9397-08002B2CF9AE}" pid="3" name="KSOProductBuildVer">
    <vt:lpwstr>2052-10.8.0.5715</vt:lpwstr>
  </property>
</Properties>
</file>